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EMERGENCIAS" sheetId="1" state="visible" r:id="rId2"/>
    <sheet name="Divipola" sheetId="2" state="visible" r:id="rId3"/>
  </sheets>
  <definedNames>
    <definedName function="false" hidden="true" localSheetId="1" name="_xlnm._FilterDatabase" vbProcedure="false">Divipola!$A$1:$F$1138</definedName>
    <definedName function="false" hidden="false" localSheetId="0" name="_xlnm.Print_Area" vbProcedure="false">'REPORTE DE EMERGENCIAS'!$A$5:$X$5</definedName>
    <definedName function="false" hidden="false" localSheetId="0" name="_xlnm.Print_Titles" vbProcedure="false">'REPORTE DE EMERGENCIAS'!$4:$5</definedName>
    <definedName function="false" hidden="false" localSheetId="0" name="Excel_BuiltIn__FilterDatabase" vbProcedure="false">'REPORTE DE EMERGENCIAS'!$A$5:$F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2806">
  <si>
    <t xml:space="preserve">REPORTE PRELIMINAR DE EMERGENCIAS</t>
  </si>
  <si>
    <t xml:space="preserve">CÓDIGO:                                                                                                  FR-1703-SMD-02</t>
  </si>
  <si>
    <t xml:space="preserve">VERSIÓN:01</t>
  </si>
  <si>
    <t xml:space="preserve">GESTIÓN MANEJO DE DESASTRES</t>
  </si>
  <si>
    <t xml:space="preserve">DESCRIPCIÓN Y UBICACIÓN</t>
  </si>
  <si>
    <t xml:space="preserve"> A F E C T A C I Ó N</t>
  </si>
  <si>
    <t xml:space="preserve">FECHA</t>
  </si>
  <si>
    <t xml:space="preserve">DEPARTAMENTO</t>
  </si>
  <si>
    <t xml:space="preserve">MUNICIPIO</t>
  </si>
  <si>
    <t xml:space="preserve">EVENTO</t>
  </si>
  <si>
    <t xml:space="preserve">Codificación según DIVIPOLA</t>
  </si>
  <si>
    <t xml:space="preserve">MUERTOS</t>
  </si>
  <si>
    <t xml:space="preserve">HERIDOS</t>
  </si>
  <si>
    <t xml:space="preserve">DESAPA.</t>
  </si>
  <si>
    <t xml:space="preserve">PERSONAS</t>
  </si>
  <si>
    <t xml:space="preserve">FAMILIAS</t>
  </si>
  <si>
    <t xml:space="preserve">VIV.DESTRU.</t>
  </si>
  <si>
    <t xml:space="preserve">VIV.AVER.</t>
  </si>
  <si>
    <t xml:space="preserve">VIAS</t>
  </si>
  <si>
    <t xml:space="preserve">PTES.VEHIC.</t>
  </si>
  <si>
    <t xml:space="preserve">PTES.PEAT.</t>
  </si>
  <si>
    <t xml:space="preserve">ACUED.</t>
  </si>
  <si>
    <t xml:space="preserve">ALCANT.</t>
  </si>
  <si>
    <t xml:space="preserve">C. SALUD</t>
  </si>
  <si>
    <t xml:space="preserve">C.EDUCAT.</t>
  </si>
  <si>
    <t xml:space="preserve">C.COMUNIT.</t>
  </si>
  <si>
    <t xml:space="preserve">HECTAREAS</t>
  </si>
  <si>
    <t xml:space="preserve">OTROS</t>
  </si>
  <si>
    <t xml:space="preserve">COMENTARIOS</t>
  </si>
  <si>
    <t xml:space="preserve">ACTUALIZACION</t>
  </si>
  <si>
    <t xml:space="preserve">NARIÑO</t>
  </si>
  <si>
    <t xml:space="preserve">LEIVA</t>
  </si>
  <si>
    <t xml:space="preserve">SISMO</t>
  </si>
  <si>
    <t xml:space="preserve">QUE EL DÍA 2 DE ABRIL DE 2013 A LAS 1:30:19 A.M. HORA LOCAL (2013-04-02 06:30:19 HORA UT), SE PRESENTÓ UN SISMO DE MAGNITUD 2.3, PROFUNDIDAD = 67.8 KILÓMETROS, CON EPICENTRO A 28.60 K.M AL SUROESTE DE LA CABECERA MUNICIPAL DE LEIVA (NARINO). CAPITAL MÁS CERCANA=PASTO A 92.69 KM</t>
  </si>
  <si>
    <t xml:space="preserve">TOTAL</t>
  </si>
  <si>
    <t xml:space="preserve">RESPONSABLE DEL REPORTE: </t>
  </si>
  <si>
    <t xml:space="preserve">WALTER GONZALEZ</t>
  </si>
  <si>
    <t xml:space="preserve">HORARIO INICIO REPORTE: </t>
  </si>
  <si>
    <t xml:space="preserve">HORARIO TERMINACION REPORTE: </t>
  </si>
  <si>
    <t xml:space="preserve">FECHA DEL REPORTE:  </t>
  </si>
  <si>
    <t xml:space="preserve">REPORTE PRELIMINAR No. </t>
  </si>
  <si>
    <t xml:space="preserve">.</t>
  </si>
  <si>
    <t xml:space="preserve">-</t>
  </si>
  <si>
    <t xml:space="preserve">Cod_Dp</t>
  </si>
  <si>
    <t xml:space="preserve">depto</t>
  </si>
  <si>
    <t xml:space="preserve">Cod_Mp</t>
  </si>
  <si>
    <t xml:space="preserve">05</t>
  </si>
  <si>
    <t xml:space="preserve">001</t>
  </si>
  <si>
    <t xml:space="preserve">Antioquia</t>
  </si>
  <si>
    <t xml:space="preserve">MEDELLIN</t>
  </si>
  <si>
    <t xml:space="preserve">05001</t>
  </si>
  <si>
    <t xml:space="preserve">002</t>
  </si>
  <si>
    <t xml:space="preserve">ABEJORRAL</t>
  </si>
  <si>
    <t xml:space="preserve">05002</t>
  </si>
  <si>
    <t xml:space="preserve">004</t>
  </si>
  <si>
    <t xml:space="preserve">ABRIAQUI</t>
  </si>
  <si>
    <t xml:space="preserve">05004</t>
  </si>
  <si>
    <t xml:space="preserve">021</t>
  </si>
  <si>
    <t xml:space="preserve">ALEJANDRIA</t>
  </si>
  <si>
    <t xml:space="preserve">05021</t>
  </si>
  <si>
    <t xml:space="preserve">030</t>
  </si>
  <si>
    <t xml:space="preserve">AMAGA</t>
  </si>
  <si>
    <t xml:space="preserve">05030</t>
  </si>
  <si>
    <t xml:space="preserve">031</t>
  </si>
  <si>
    <t xml:space="preserve">AMALFI</t>
  </si>
  <si>
    <t xml:space="preserve">05031</t>
  </si>
  <si>
    <t xml:space="preserve">034</t>
  </si>
  <si>
    <t xml:space="preserve">ANDES</t>
  </si>
  <si>
    <t xml:space="preserve">05034</t>
  </si>
  <si>
    <t xml:space="preserve">036</t>
  </si>
  <si>
    <t xml:space="preserve">ANGELOPOLIS</t>
  </si>
  <si>
    <t xml:space="preserve">05036</t>
  </si>
  <si>
    <t xml:space="preserve">038</t>
  </si>
  <si>
    <t xml:space="preserve">ANGOSTURA</t>
  </si>
  <si>
    <t xml:space="preserve">05038</t>
  </si>
  <si>
    <t xml:space="preserve">040</t>
  </si>
  <si>
    <t xml:space="preserve">ANORI</t>
  </si>
  <si>
    <t xml:space="preserve">05040</t>
  </si>
  <si>
    <t xml:space="preserve">042</t>
  </si>
  <si>
    <t xml:space="preserve">SANTAFE DE ANTIOQUIA</t>
  </si>
  <si>
    <t xml:space="preserve">05042</t>
  </si>
  <si>
    <t xml:space="preserve">044</t>
  </si>
  <si>
    <t xml:space="preserve">ANZA</t>
  </si>
  <si>
    <t xml:space="preserve">05044</t>
  </si>
  <si>
    <t xml:space="preserve">045</t>
  </si>
  <si>
    <t xml:space="preserve">APARTADO</t>
  </si>
  <si>
    <t xml:space="preserve">05045</t>
  </si>
  <si>
    <t xml:space="preserve">051</t>
  </si>
  <si>
    <t xml:space="preserve">ARBOLETES</t>
  </si>
  <si>
    <t xml:space="preserve">05051</t>
  </si>
  <si>
    <t xml:space="preserve">055</t>
  </si>
  <si>
    <t xml:space="preserve">ARGELIA</t>
  </si>
  <si>
    <t xml:space="preserve">05055</t>
  </si>
  <si>
    <t xml:space="preserve">059</t>
  </si>
  <si>
    <t xml:space="preserve">ARMENIA</t>
  </si>
  <si>
    <t xml:space="preserve">05059</t>
  </si>
  <si>
    <t xml:space="preserve">079</t>
  </si>
  <si>
    <t xml:space="preserve">BARBOSA</t>
  </si>
  <si>
    <t xml:space="preserve">05079</t>
  </si>
  <si>
    <t xml:space="preserve">086</t>
  </si>
  <si>
    <t xml:space="preserve">BELMIRA</t>
  </si>
  <si>
    <t xml:space="preserve">05086</t>
  </si>
  <si>
    <t xml:space="preserve">088</t>
  </si>
  <si>
    <t xml:space="preserve">BELLO</t>
  </si>
  <si>
    <t xml:space="preserve">05088</t>
  </si>
  <si>
    <t xml:space="preserve">091</t>
  </si>
  <si>
    <t xml:space="preserve">BETANIA</t>
  </si>
  <si>
    <t xml:space="preserve">05091</t>
  </si>
  <si>
    <t xml:space="preserve">093</t>
  </si>
  <si>
    <t xml:space="preserve">BETULIA</t>
  </si>
  <si>
    <t xml:space="preserve">05093</t>
  </si>
  <si>
    <t xml:space="preserve">101</t>
  </si>
  <si>
    <t xml:space="preserve">CIUDAD BOLIVAR</t>
  </si>
  <si>
    <t xml:space="preserve">05101</t>
  </si>
  <si>
    <t xml:space="preserve">107</t>
  </si>
  <si>
    <t xml:space="preserve">BRICEÑO</t>
  </si>
  <si>
    <t xml:space="preserve">05107</t>
  </si>
  <si>
    <t xml:space="preserve">113</t>
  </si>
  <si>
    <t xml:space="preserve">BURITICA</t>
  </si>
  <si>
    <t xml:space="preserve">05113</t>
  </si>
  <si>
    <t xml:space="preserve">120</t>
  </si>
  <si>
    <t xml:space="preserve">CACERES</t>
  </si>
  <si>
    <t xml:space="preserve">05120</t>
  </si>
  <si>
    <t xml:space="preserve">125</t>
  </si>
  <si>
    <t xml:space="preserve">CAICEDO</t>
  </si>
  <si>
    <t xml:space="preserve">05125</t>
  </si>
  <si>
    <t xml:space="preserve">129</t>
  </si>
  <si>
    <t xml:space="preserve">CALDAS</t>
  </si>
  <si>
    <t xml:space="preserve">05129</t>
  </si>
  <si>
    <t xml:space="preserve">134</t>
  </si>
  <si>
    <t xml:space="preserve">CAMPAMENTO</t>
  </si>
  <si>
    <t xml:space="preserve">05134</t>
  </si>
  <si>
    <t xml:space="preserve">138</t>
  </si>
  <si>
    <t xml:space="preserve">CAÑASGORDAS</t>
  </si>
  <si>
    <t xml:space="preserve">05138</t>
  </si>
  <si>
    <t xml:space="preserve">142</t>
  </si>
  <si>
    <t xml:space="preserve">CARACOLI</t>
  </si>
  <si>
    <t xml:space="preserve">05142</t>
  </si>
  <si>
    <t xml:space="preserve">145</t>
  </si>
  <si>
    <t xml:space="preserve">CARAMANTA</t>
  </si>
  <si>
    <t xml:space="preserve">05145</t>
  </si>
  <si>
    <t xml:space="preserve">147</t>
  </si>
  <si>
    <t xml:space="preserve">CAREPA</t>
  </si>
  <si>
    <t xml:space="preserve">05147</t>
  </si>
  <si>
    <t xml:space="preserve">148</t>
  </si>
  <si>
    <t xml:space="preserve">EL CARMEN DE VIBORAL</t>
  </si>
  <si>
    <t xml:space="preserve">05148</t>
  </si>
  <si>
    <t xml:space="preserve">150</t>
  </si>
  <si>
    <t xml:space="preserve">CAROLINA</t>
  </si>
  <si>
    <t xml:space="preserve">05150</t>
  </si>
  <si>
    <t xml:space="preserve">154</t>
  </si>
  <si>
    <t xml:space="preserve">CAUCASIA</t>
  </si>
  <si>
    <t xml:space="preserve">05154</t>
  </si>
  <si>
    <t xml:space="preserve">172</t>
  </si>
  <si>
    <t xml:space="preserve">CHIGORODO</t>
  </si>
  <si>
    <t xml:space="preserve">05172</t>
  </si>
  <si>
    <t xml:space="preserve">190</t>
  </si>
  <si>
    <t xml:space="preserve">CISNEROS</t>
  </si>
  <si>
    <t xml:space="preserve">05190</t>
  </si>
  <si>
    <t xml:space="preserve">197</t>
  </si>
  <si>
    <t xml:space="preserve">COCORNA</t>
  </si>
  <si>
    <t xml:space="preserve">05197</t>
  </si>
  <si>
    <t xml:space="preserve">206</t>
  </si>
  <si>
    <t xml:space="preserve">CONCEPCION</t>
  </si>
  <si>
    <t xml:space="preserve">05206</t>
  </si>
  <si>
    <t xml:space="preserve">209</t>
  </si>
  <si>
    <t xml:space="preserve">CONCORDIA</t>
  </si>
  <si>
    <t xml:space="preserve">05209</t>
  </si>
  <si>
    <t xml:space="preserve">212</t>
  </si>
  <si>
    <t xml:space="preserve">COPACABANA</t>
  </si>
  <si>
    <t xml:space="preserve">05212</t>
  </si>
  <si>
    <t xml:space="preserve">234</t>
  </si>
  <si>
    <t xml:space="preserve">DABEIBA</t>
  </si>
  <si>
    <t xml:space="preserve">05234</t>
  </si>
  <si>
    <t xml:space="preserve">237</t>
  </si>
  <si>
    <t xml:space="preserve">DON MATIAS</t>
  </si>
  <si>
    <t xml:space="preserve">05237</t>
  </si>
  <si>
    <t xml:space="preserve">240</t>
  </si>
  <si>
    <t xml:space="preserve">EBEJICO</t>
  </si>
  <si>
    <t xml:space="preserve">05240</t>
  </si>
  <si>
    <t xml:space="preserve">250</t>
  </si>
  <si>
    <t xml:space="preserve">EL BAGRE</t>
  </si>
  <si>
    <t xml:space="preserve">05250</t>
  </si>
  <si>
    <t xml:space="preserve">264</t>
  </si>
  <si>
    <t xml:space="preserve">ENTRERRIOS</t>
  </si>
  <si>
    <t xml:space="preserve">05264</t>
  </si>
  <si>
    <t xml:space="preserve">266</t>
  </si>
  <si>
    <t xml:space="preserve">ENVIGADO</t>
  </si>
  <si>
    <t xml:space="preserve">05266</t>
  </si>
  <si>
    <t xml:space="preserve">282</t>
  </si>
  <si>
    <t xml:space="preserve">FREDONIA</t>
  </si>
  <si>
    <t xml:space="preserve">05282</t>
  </si>
  <si>
    <t xml:space="preserve">284</t>
  </si>
  <si>
    <t xml:space="preserve">FRONTINO</t>
  </si>
  <si>
    <t xml:space="preserve">05284</t>
  </si>
  <si>
    <t xml:space="preserve">306</t>
  </si>
  <si>
    <t xml:space="preserve">GIRALDO</t>
  </si>
  <si>
    <t xml:space="preserve">05306</t>
  </si>
  <si>
    <t xml:space="preserve">308</t>
  </si>
  <si>
    <t xml:space="preserve">GIRARDOTA</t>
  </si>
  <si>
    <t xml:space="preserve">05308</t>
  </si>
  <si>
    <t xml:space="preserve">310</t>
  </si>
  <si>
    <t xml:space="preserve">GOMEZ PLATA</t>
  </si>
  <si>
    <t xml:space="preserve">05310</t>
  </si>
  <si>
    <t xml:space="preserve">313</t>
  </si>
  <si>
    <t xml:space="preserve">GRANADA</t>
  </si>
  <si>
    <t xml:space="preserve">05313</t>
  </si>
  <si>
    <t xml:space="preserve">315</t>
  </si>
  <si>
    <t xml:space="preserve">GUADALUPE</t>
  </si>
  <si>
    <t xml:space="preserve">05315</t>
  </si>
  <si>
    <t xml:space="preserve">318</t>
  </si>
  <si>
    <t xml:space="preserve">GUARNE</t>
  </si>
  <si>
    <t xml:space="preserve">05318</t>
  </si>
  <si>
    <t xml:space="preserve">321</t>
  </si>
  <si>
    <t xml:space="preserve">GUATAPE</t>
  </si>
  <si>
    <t xml:space="preserve">05321</t>
  </si>
  <si>
    <t xml:space="preserve">347</t>
  </si>
  <si>
    <t xml:space="preserve">HELICONIA</t>
  </si>
  <si>
    <t xml:space="preserve">05347</t>
  </si>
  <si>
    <t xml:space="preserve">353</t>
  </si>
  <si>
    <t xml:space="preserve">HISPANIA</t>
  </si>
  <si>
    <t xml:space="preserve">05353</t>
  </si>
  <si>
    <t xml:space="preserve">360</t>
  </si>
  <si>
    <t xml:space="preserve">ITAGUI</t>
  </si>
  <si>
    <t xml:space="preserve">05360</t>
  </si>
  <si>
    <t xml:space="preserve">361</t>
  </si>
  <si>
    <t xml:space="preserve">ITUANGO</t>
  </si>
  <si>
    <t xml:space="preserve">05361</t>
  </si>
  <si>
    <t xml:space="preserve">364</t>
  </si>
  <si>
    <t xml:space="preserve">JARDIN</t>
  </si>
  <si>
    <t xml:space="preserve">05364</t>
  </si>
  <si>
    <t xml:space="preserve">368</t>
  </si>
  <si>
    <t xml:space="preserve">JERICO</t>
  </si>
  <si>
    <t xml:space="preserve">05368</t>
  </si>
  <si>
    <t xml:space="preserve">376</t>
  </si>
  <si>
    <t xml:space="preserve">LA CEJA</t>
  </si>
  <si>
    <t xml:space="preserve">05376</t>
  </si>
  <si>
    <t xml:space="preserve">380</t>
  </si>
  <si>
    <t xml:space="preserve">LA ESTRELLA</t>
  </si>
  <si>
    <t xml:space="preserve">05380</t>
  </si>
  <si>
    <t xml:space="preserve">390</t>
  </si>
  <si>
    <t xml:space="preserve">LA PINTADA</t>
  </si>
  <si>
    <t xml:space="preserve">05390</t>
  </si>
  <si>
    <t xml:space="preserve">400</t>
  </si>
  <si>
    <t xml:space="preserve">LA UNION</t>
  </si>
  <si>
    <t xml:space="preserve">05400</t>
  </si>
  <si>
    <t xml:space="preserve">411</t>
  </si>
  <si>
    <t xml:space="preserve">LIBORINA</t>
  </si>
  <si>
    <t xml:space="preserve">05411</t>
  </si>
  <si>
    <t xml:space="preserve">425</t>
  </si>
  <si>
    <t xml:space="preserve">MACEO</t>
  </si>
  <si>
    <t xml:space="preserve">05425</t>
  </si>
  <si>
    <t xml:space="preserve">440</t>
  </si>
  <si>
    <t xml:space="preserve">MARINILLA</t>
  </si>
  <si>
    <t xml:space="preserve">05440</t>
  </si>
  <si>
    <t xml:space="preserve">467</t>
  </si>
  <si>
    <t xml:space="preserve">MONTEBELLO</t>
  </si>
  <si>
    <t xml:space="preserve">05467</t>
  </si>
  <si>
    <t xml:space="preserve">475</t>
  </si>
  <si>
    <t xml:space="preserve">MURINDO</t>
  </si>
  <si>
    <t xml:space="preserve">05475</t>
  </si>
  <si>
    <t xml:space="preserve">480</t>
  </si>
  <si>
    <t xml:space="preserve">MUTATA</t>
  </si>
  <si>
    <t xml:space="preserve">05480</t>
  </si>
  <si>
    <t xml:space="preserve">483</t>
  </si>
  <si>
    <t xml:space="preserve">05483</t>
  </si>
  <si>
    <t xml:space="preserve">490</t>
  </si>
  <si>
    <t xml:space="preserve">NECOCLI</t>
  </si>
  <si>
    <t xml:space="preserve">05490</t>
  </si>
  <si>
    <t xml:space="preserve">495</t>
  </si>
  <si>
    <t xml:space="preserve">NECHI</t>
  </si>
  <si>
    <t xml:space="preserve">05495</t>
  </si>
  <si>
    <t xml:space="preserve">501</t>
  </si>
  <si>
    <t xml:space="preserve">OLAYA</t>
  </si>
  <si>
    <t xml:space="preserve">05501</t>
  </si>
  <si>
    <t xml:space="preserve">541</t>
  </si>
  <si>
    <t xml:space="preserve">PEÑOL</t>
  </si>
  <si>
    <t xml:space="preserve">05541</t>
  </si>
  <si>
    <t xml:space="preserve">543</t>
  </si>
  <si>
    <t xml:space="preserve">PEQUE</t>
  </si>
  <si>
    <t xml:space="preserve">05543</t>
  </si>
  <si>
    <t xml:space="preserve">576</t>
  </si>
  <si>
    <t xml:space="preserve">PUEBLORRICO</t>
  </si>
  <si>
    <t xml:space="preserve">05576</t>
  </si>
  <si>
    <t xml:space="preserve">579</t>
  </si>
  <si>
    <t xml:space="preserve">PUERTO BERRIO</t>
  </si>
  <si>
    <t xml:space="preserve">05579</t>
  </si>
  <si>
    <t xml:space="preserve">585</t>
  </si>
  <si>
    <t xml:space="preserve">PUERTO NARE</t>
  </si>
  <si>
    <t xml:space="preserve">05585</t>
  </si>
  <si>
    <t xml:space="preserve">591</t>
  </si>
  <si>
    <t xml:space="preserve">PUERTO TRIUNFO</t>
  </si>
  <si>
    <t xml:space="preserve">05591</t>
  </si>
  <si>
    <t xml:space="preserve">604</t>
  </si>
  <si>
    <t xml:space="preserve">REMEDIOS</t>
  </si>
  <si>
    <t xml:space="preserve">05604</t>
  </si>
  <si>
    <t xml:space="preserve">607</t>
  </si>
  <si>
    <t xml:space="preserve">RETIRO</t>
  </si>
  <si>
    <t xml:space="preserve">05607</t>
  </si>
  <si>
    <t xml:space="preserve">615</t>
  </si>
  <si>
    <t xml:space="preserve">RIONEGRO</t>
  </si>
  <si>
    <t xml:space="preserve">05615</t>
  </si>
  <si>
    <t xml:space="preserve">628</t>
  </si>
  <si>
    <t xml:space="preserve">SABANALARGA</t>
  </si>
  <si>
    <t xml:space="preserve">05628</t>
  </si>
  <si>
    <t xml:space="preserve">631</t>
  </si>
  <si>
    <t xml:space="preserve">SABANETA</t>
  </si>
  <si>
    <t xml:space="preserve">05631</t>
  </si>
  <si>
    <t xml:space="preserve">642</t>
  </si>
  <si>
    <t xml:space="preserve">SALGAR</t>
  </si>
  <si>
    <t xml:space="preserve">05642</t>
  </si>
  <si>
    <t xml:space="preserve">647</t>
  </si>
  <si>
    <t xml:space="preserve">SAN ANDRES DE CUERQUIA</t>
  </si>
  <si>
    <t xml:space="preserve">05647</t>
  </si>
  <si>
    <t xml:space="preserve">649</t>
  </si>
  <si>
    <t xml:space="preserve">SAN CARLOS</t>
  </si>
  <si>
    <t xml:space="preserve">05649</t>
  </si>
  <si>
    <t xml:space="preserve">652</t>
  </si>
  <si>
    <t xml:space="preserve">SAN FRANCISCO</t>
  </si>
  <si>
    <t xml:space="preserve">05652</t>
  </si>
  <si>
    <t xml:space="preserve">656</t>
  </si>
  <si>
    <t xml:space="preserve">SAN JERONIMO</t>
  </si>
  <si>
    <t xml:space="preserve">05656</t>
  </si>
  <si>
    <t xml:space="preserve">658</t>
  </si>
  <si>
    <t xml:space="preserve">SAN JOSE DE LA MONTAÑA</t>
  </si>
  <si>
    <t xml:space="preserve">05658</t>
  </si>
  <si>
    <t xml:space="preserve">659</t>
  </si>
  <si>
    <t xml:space="preserve">SAN JUAN DE URABA</t>
  </si>
  <si>
    <t xml:space="preserve">05659</t>
  </si>
  <si>
    <t xml:space="preserve">660</t>
  </si>
  <si>
    <t xml:space="preserve">SAN LUIS</t>
  </si>
  <si>
    <t xml:space="preserve">05660</t>
  </si>
  <si>
    <t xml:space="preserve">664</t>
  </si>
  <si>
    <t xml:space="preserve">SAN PEDRO</t>
  </si>
  <si>
    <t xml:space="preserve">05664</t>
  </si>
  <si>
    <t xml:space="preserve">665</t>
  </si>
  <si>
    <t xml:space="preserve">SAN PEDRO DE URABA</t>
  </si>
  <si>
    <t xml:space="preserve">05665</t>
  </si>
  <si>
    <t xml:space="preserve">667</t>
  </si>
  <si>
    <t xml:space="preserve">SAN RAFAEL</t>
  </si>
  <si>
    <t xml:space="preserve">05667</t>
  </si>
  <si>
    <t xml:space="preserve">670</t>
  </si>
  <si>
    <t xml:space="preserve">SAN ROQUE</t>
  </si>
  <si>
    <t xml:space="preserve">05670</t>
  </si>
  <si>
    <t xml:space="preserve">674</t>
  </si>
  <si>
    <t xml:space="preserve">SAN VICENTE</t>
  </si>
  <si>
    <t xml:space="preserve">05674</t>
  </si>
  <si>
    <t xml:space="preserve">679</t>
  </si>
  <si>
    <t xml:space="preserve">SANTA BARBARA</t>
  </si>
  <si>
    <t xml:space="preserve">05679</t>
  </si>
  <si>
    <t xml:space="preserve">686</t>
  </si>
  <si>
    <t xml:space="preserve">SANTA ROSA DE OSOS</t>
  </si>
  <si>
    <t xml:space="preserve">05686</t>
  </si>
  <si>
    <t xml:space="preserve">690</t>
  </si>
  <si>
    <t xml:space="preserve">SANTO DOMINGO</t>
  </si>
  <si>
    <t xml:space="preserve">05690</t>
  </si>
  <si>
    <t xml:space="preserve">697</t>
  </si>
  <si>
    <t xml:space="preserve">EL SANTUARIO</t>
  </si>
  <si>
    <t xml:space="preserve">05697</t>
  </si>
  <si>
    <t xml:space="preserve">736</t>
  </si>
  <si>
    <t xml:space="preserve">SEGOVIA</t>
  </si>
  <si>
    <t xml:space="preserve">05736</t>
  </si>
  <si>
    <t xml:space="preserve">756</t>
  </si>
  <si>
    <t xml:space="preserve">SONSON</t>
  </si>
  <si>
    <t xml:space="preserve">05756</t>
  </si>
  <si>
    <t xml:space="preserve">761</t>
  </si>
  <si>
    <t xml:space="preserve">SOPETRAN</t>
  </si>
  <si>
    <t xml:space="preserve">05761</t>
  </si>
  <si>
    <t xml:space="preserve">789</t>
  </si>
  <si>
    <t xml:space="preserve">TAMESIS</t>
  </si>
  <si>
    <t xml:space="preserve">05789</t>
  </si>
  <si>
    <t xml:space="preserve">790</t>
  </si>
  <si>
    <t xml:space="preserve">TARAZA</t>
  </si>
  <si>
    <t xml:space="preserve">05790</t>
  </si>
  <si>
    <t xml:space="preserve">792</t>
  </si>
  <si>
    <t xml:space="preserve">TARSO</t>
  </si>
  <si>
    <t xml:space="preserve">05792</t>
  </si>
  <si>
    <t xml:space="preserve">809</t>
  </si>
  <si>
    <t xml:space="preserve">TITIRIBI</t>
  </si>
  <si>
    <t xml:space="preserve">05809</t>
  </si>
  <si>
    <t xml:space="preserve">819</t>
  </si>
  <si>
    <t xml:space="preserve">TOLEDO</t>
  </si>
  <si>
    <t xml:space="preserve">05819</t>
  </si>
  <si>
    <t xml:space="preserve">837</t>
  </si>
  <si>
    <t xml:space="preserve">TURBO</t>
  </si>
  <si>
    <t xml:space="preserve">05837</t>
  </si>
  <si>
    <t xml:space="preserve">842</t>
  </si>
  <si>
    <t xml:space="preserve">URAMITA</t>
  </si>
  <si>
    <t xml:space="preserve">05842</t>
  </si>
  <si>
    <t xml:space="preserve">847</t>
  </si>
  <si>
    <t xml:space="preserve">URRAO</t>
  </si>
  <si>
    <t xml:space="preserve">05847</t>
  </si>
  <si>
    <t xml:space="preserve">854</t>
  </si>
  <si>
    <t xml:space="preserve">VALDIVIA</t>
  </si>
  <si>
    <t xml:space="preserve">05854</t>
  </si>
  <si>
    <t xml:space="preserve">856</t>
  </si>
  <si>
    <t xml:space="preserve">VALPARAISO</t>
  </si>
  <si>
    <t xml:space="preserve">05856</t>
  </si>
  <si>
    <t xml:space="preserve">858</t>
  </si>
  <si>
    <t xml:space="preserve">VEGACHI</t>
  </si>
  <si>
    <t xml:space="preserve">05858</t>
  </si>
  <si>
    <t xml:space="preserve">861</t>
  </si>
  <si>
    <t xml:space="preserve">VENECIA</t>
  </si>
  <si>
    <t xml:space="preserve">05861</t>
  </si>
  <si>
    <t xml:space="preserve">873</t>
  </si>
  <si>
    <t xml:space="preserve">VIGIA DEL FUERTE</t>
  </si>
  <si>
    <t xml:space="preserve">05873</t>
  </si>
  <si>
    <t xml:space="preserve">885</t>
  </si>
  <si>
    <t xml:space="preserve">YALI</t>
  </si>
  <si>
    <t xml:space="preserve">05885</t>
  </si>
  <si>
    <t xml:space="preserve">887</t>
  </si>
  <si>
    <t xml:space="preserve">YARUMAL</t>
  </si>
  <si>
    <t xml:space="preserve">05887</t>
  </si>
  <si>
    <t xml:space="preserve">890</t>
  </si>
  <si>
    <t xml:space="preserve">YOLOMBO</t>
  </si>
  <si>
    <t xml:space="preserve">05890</t>
  </si>
  <si>
    <t xml:space="preserve">893</t>
  </si>
  <si>
    <t xml:space="preserve">YONDO</t>
  </si>
  <si>
    <t xml:space="preserve">05893</t>
  </si>
  <si>
    <t xml:space="preserve">895</t>
  </si>
  <si>
    <t xml:space="preserve">ZARAGOZA</t>
  </si>
  <si>
    <t xml:space="preserve">05895</t>
  </si>
  <si>
    <t xml:space="preserve">08</t>
  </si>
  <si>
    <t xml:space="preserve">Atlantico</t>
  </si>
  <si>
    <t xml:space="preserve">BARRANQUILLA</t>
  </si>
  <si>
    <t xml:space="preserve">08001</t>
  </si>
  <si>
    <t xml:space="preserve">078</t>
  </si>
  <si>
    <t xml:space="preserve">BARANOA</t>
  </si>
  <si>
    <t xml:space="preserve">08078</t>
  </si>
  <si>
    <t xml:space="preserve">137</t>
  </si>
  <si>
    <t xml:space="preserve">CAMPO DE LA CRUZ</t>
  </si>
  <si>
    <t xml:space="preserve">08137</t>
  </si>
  <si>
    <t xml:space="preserve">141</t>
  </si>
  <si>
    <t xml:space="preserve">CANDELARIA</t>
  </si>
  <si>
    <t xml:space="preserve">08141</t>
  </si>
  <si>
    <t xml:space="preserve">296</t>
  </si>
  <si>
    <t xml:space="preserve">GALAPA</t>
  </si>
  <si>
    <t xml:space="preserve">08296</t>
  </si>
  <si>
    <t xml:space="preserve">372</t>
  </si>
  <si>
    <t xml:space="preserve">JUAN DE ACOSTA</t>
  </si>
  <si>
    <t xml:space="preserve">08372</t>
  </si>
  <si>
    <t xml:space="preserve">421</t>
  </si>
  <si>
    <t xml:space="preserve">LURUACO</t>
  </si>
  <si>
    <t xml:space="preserve">08421</t>
  </si>
  <si>
    <t xml:space="preserve">433</t>
  </si>
  <si>
    <t xml:space="preserve">MALAMBO</t>
  </si>
  <si>
    <t xml:space="preserve">08433</t>
  </si>
  <si>
    <t xml:space="preserve">436</t>
  </si>
  <si>
    <t xml:space="preserve">MANATI</t>
  </si>
  <si>
    <t xml:space="preserve">08436</t>
  </si>
  <si>
    <t xml:space="preserve">520</t>
  </si>
  <si>
    <t xml:space="preserve">PALMAR DE VARELA</t>
  </si>
  <si>
    <t xml:space="preserve">08520</t>
  </si>
  <si>
    <t xml:space="preserve">549</t>
  </si>
  <si>
    <t xml:space="preserve">PIOJO</t>
  </si>
  <si>
    <t xml:space="preserve">08549</t>
  </si>
  <si>
    <t xml:space="preserve">558</t>
  </si>
  <si>
    <t xml:space="preserve">POLONUEVO</t>
  </si>
  <si>
    <t xml:space="preserve">08558</t>
  </si>
  <si>
    <t xml:space="preserve">560</t>
  </si>
  <si>
    <t xml:space="preserve">PONEDERA</t>
  </si>
  <si>
    <t xml:space="preserve">08560</t>
  </si>
  <si>
    <t xml:space="preserve">573</t>
  </si>
  <si>
    <t xml:space="preserve">PUERTO COLOMBIA</t>
  </si>
  <si>
    <t xml:space="preserve">08573</t>
  </si>
  <si>
    <t xml:space="preserve">606</t>
  </si>
  <si>
    <t xml:space="preserve">REPELON</t>
  </si>
  <si>
    <t xml:space="preserve">08606</t>
  </si>
  <si>
    <t xml:space="preserve">634</t>
  </si>
  <si>
    <t xml:space="preserve">SABANAGRANDE</t>
  </si>
  <si>
    <t xml:space="preserve">08634</t>
  </si>
  <si>
    <t xml:space="preserve">638</t>
  </si>
  <si>
    <t xml:space="preserve">08638</t>
  </si>
  <si>
    <t xml:space="preserve">675</t>
  </si>
  <si>
    <t xml:space="preserve">SANTA LUCIA</t>
  </si>
  <si>
    <t xml:space="preserve">08675</t>
  </si>
  <si>
    <t xml:space="preserve">685</t>
  </si>
  <si>
    <t xml:space="preserve">SANTO TOMAS</t>
  </si>
  <si>
    <t xml:space="preserve">08685</t>
  </si>
  <si>
    <t xml:space="preserve">758</t>
  </si>
  <si>
    <t xml:space="preserve">SOLEDAD</t>
  </si>
  <si>
    <t xml:space="preserve">08758</t>
  </si>
  <si>
    <t xml:space="preserve">770</t>
  </si>
  <si>
    <t xml:space="preserve">SUAN</t>
  </si>
  <si>
    <t xml:space="preserve">08770</t>
  </si>
  <si>
    <t xml:space="preserve">832</t>
  </si>
  <si>
    <t xml:space="preserve">TUBARA</t>
  </si>
  <si>
    <t xml:space="preserve">08832</t>
  </si>
  <si>
    <t xml:space="preserve">849</t>
  </si>
  <si>
    <t xml:space="preserve">USIACURI</t>
  </si>
  <si>
    <t xml:space="preserve">08849</t>
  </si>
  <si>
    <t xml:space="preserve">11</t>
  </si>
  <si>
    <t xml:space="preserve">BOGOTA, D.C.</t>
  </si>
  <si>
    <t xml:space="preserve">11001</t>
  </si>
  <si>
    <t xml:space="preserve">13</t>
  </si>
  <si>
    <t xml:space="preserve">Bolivar</t>
  </si>
  <si>
    <t xml:space="preserve">CARTAGENA</t>
  </si>
  <si>
    <t xml:space="preserve">13001</t>
  </si>
  <si>
    <t xml:space="preserve">006</t>
  </si>
  <si>
    <t xml:space="preserve">ACHI</t>
  </si>
  <si>
    <t xml:space="preserve">13006</t>
  </si>
  <si>
    <t xml:space="preserve">ALTOS DEL ROSARIO</t>
  </si>
  <si>
    <t xml:space="preserve">13030</t>
  </si>
  <si>
    <t xml:space="preserve">ARENAL</t>
  </si>
  <si>
    <t xml:space="preserve">13042</t>
  </si>
  <si>
    <t xml:space="preserve">052</t>
  </si>
  <si>
    <t xml:space="preserve">ARJONA</t>
  </si>
  <si>
    <t xml:space="preserve">13052</t>
  </si>
  <si>
    <t xml:space="preserve">062</t>
  </si>
  <si>
    <t xml:space="preserve">ARROYOHONDO</t>
  </si>
  <si>
    <t xml:space="preserve">13062</t>
  </si>
  <si>
    <t xml:space="preserve">074</t>
  </si>
  <si>
    <t xml:space="preserve">BARRANCO DE LOBA</t>
  </si>
  <si>
    <t xml:space="preserve">13074</t>
  </si>
  <si>
    <t xml:space="preserve">140</t>
  </si>
  <si>
    <t xml:space="preserve">CALAMAR</t>
  </si>
  <si>
    <t xml:space="preserve">13140</t>
  </si>
  <si>
    <t xml:space="preserve">160</t>
  </si>
  <si>
    <t xml:space="preserve">CANTAGALLO</t>
  </si>
  <si>
    <t xml:space="preserve">13160</t>
  </si>
  <si>
    <t xml:space="preserve">188</t>
  </si>
  <si>
    <t xml:space="preserve">CICUCO</t>
  </si>
  <si>
    <t xml:space="preserve">13188</t>
  </si>
  <si>
    <t xml:space="preserve">CORDOBA</t>
  </si>
  <si>
    <t xml:space="preserve">13212</t>
  </si>
  <si>
    <t xml:space="preserve">222</t>
  </si>
  <si>
    <t xml:space="preserve">CLEMENCIA</t>
  </si>
  <si>
    <t xml:space="preserve">13222</t>
  </si>
  <si>
    <t xml:space="preserve">244</t>
  </si>
  <si>
    <t xml:space="preserve">EL CARMEN DE BOLIVAR</t>
  </si>
  <si>
    <t xml:space="preserve">13244</t>
  </si>
  <si>
    <t xml:space="preserve">248</t>
  </si>
  <si>
    <t xml:space="preserve">EL GUAMO</t>
  </si>
  <si>
    <t xml:space="preserve">13248</t>
  </si>
  <si>
    <t xml:space="preserve">268</t>
  </si>
  <si>
    <t xml:space="preserve">EL PEÑON</t>
  </si>
  <si>
    <t xml:space="preserve">13268</t>
  </si>
  <si>
    <t xml:space="preserve">300</t>
  </si>
  <si>
    <t xml:space="preserve">HATILLO DE LOBA</t>
  </si>
  <si>
    <t xml:space="preserve">13300</t>
  </si>
  <si>
    <t xml:space="preserve">430</t>
  </si>
  <si>
    <t xml:space="preserve">MAGANGUE</t>
  </si>
  <si>
    <t xml:space="preserve">13430</t>
  </si>
  <si>
    <t xml:space="preserve">MAHATES</t>
  </si>
  <si>
    <t xml:space="preserve">13433</t>
  </si>
  <si>
    <t xml:space="preserve">MARGARITA</t>
  </si>
  <si>
    <t xml:space="preserve">13440</t>
  </si>
  <si>
    <t xml:space="preserve">442</t>
  </si>
  <si>
    <t xml:space="preserve">MARIA LA BAJA</t>
  </si>
  <si>
    <t xml:space="preserve">13442</t>
  </si>
  <si>
    <t xml:space="preserve">458</t>
  </si>
  <si>
    <t xml:space="preserve">MONTECRISTO</t>
  </si>
  <si>
    <t xml:space="preserve">13458</t>
  </si>
  <si>
    <t xml:space="preserve">468</t>
  </si>
  <si>
    <t xml:space="preserve">MOMPOS</t>
  </si>
  <si>
    <t xml:space="preserve">13468</t>
  </si>
  <si>
    <t xml:space="preserve">473</t>
  </si>
  <si>
    <t xml:space="preserve">MORALES</t>
  </si>
  <si>
    <t xml:space="preserve">13473</t>
  </si>
  <si>
    <t xml:space="preserve">NOROSI</t>
  </si>
  <si>
    <t xml:space="preserve">13490</t>
  </si>
  <si>
    <t xml:space="preserve">PINILLOS</t>
  </si>
  <si>
    <t xml:space="preserve">13549</t>
  </si>
  <si>
    <t xml:space="preserve">580</t>
  </si>
  <si>
    <t xml:space="preserve">REGIDOR</t>
  </si>
  <si>
    <t xml:space="preserve">13580</t>
  </si>
  <si>
    <t xml:space="preserve">600</t>
  </si>
  <si>
    <t xml:space="preserve">RIO VIEJO</t>
  </si>
  <si>
    <t xml:space="preserve">13600</t>
  </si>
  <si>
    <t xml:space="preserve">620</t>
  </si>
  <si>
    <t xml:space="preserve">SAN CRISTOBAL</t>
  </si>
  <si>
    <t xml:space="preserve">13620</t>
  </si>
  <si>
    <t xml:space="preserve">SAN ESTANISLAO</t>
  </si>
  <si>
    <t xml:space="preserve">13647</t>
  </si>
  <si>
    <t xml:space="preserve">650</t>
  </si>
  <si>
    <t xml:space="preserve">SAN FERNANDO</t>
  </si>
  <si>
    <t xml:space="preserve">13650</t>
  </si>
  <si>
    <t xml:space="preserve">654</t>
  </si>
  <si>
    <t xml:space="preserve">SAN JACINTO</t>
  </si>
  <si>
    <t xml:space="preserve">13654</t>
  </si>
  <si>
    <t xml:space="preserve">655</t>
  </si>
  <si>
    <t xml:space="preserve">SAN JACINTO DEL CAUCA</t>
  </si>
  <si>
    <t xml:space="preserve">13655</t>
  </si>
  <si>
    <t xml:space="preserve">657</t>
  </si>
  <si>
    <t xml:space="preserve">SAN JUAN NEPOMUCENO</t>
  </si>
  <si>
    <t xml:space="preserve">13657</t>
  </si>
  <si>
    <t xml:space="preserve">SAN MARTIN DE LOBA</t>
  </si>
  <si>
    <t xml:space="preserve">13667</t>
  </si>
  <si>
    <t xml:space="preserve">SAN PABLO</t>
  </si>
  <si>
    <t xml:space="preserve">13670</t>
  </si>
  <si>
    <t xml:space="preserve">673</t>
  </si>
  <si>
    <t xml:space="preserve">SANTA CATALINA</t>
  </si>
  <si>
    <t xml:space="preserve">13673</t>
  </si>
  <si>
    <t xml:space="preserve">683</t>
  </si>
  <si>
    <t xml:space="preserve">SANTA ROSA</t>
  </si>
  <si>
    <t xml:space="preserve">13683</t>
  </si>
  <si>
    <t xml:space="preserve">688</t>
  </si>
  <si>
    <t xml:space="preserve">SANTA ROSA DEL SUR</t>
  </si>
  <si>
    <t xml:space="preserve">13688</t>
  </si>
  <si>
    <t xml:space="preserve">744</t>
  </si>
  <si>
    <t xml:space="preserve">SIMITI</t>
  </si>
  <si>
    <t xml:space="preserve">13744</t>
  </si>
  <si>
    <t xml:space="preserve">760</t>
  </si>
  <si>
    <t xml:space="preserve">SOPLAVIENTO</t>
  </si>
  <si>
    <t xml:space="preserve">13760</t>
  </si>
  <si>
    <t xml:space="preserve">780</t>
  </si>
  <si>
    <t xml:space="preserve">TALAIGUA NUEVO</t>
  </si>
  <si>
    <t xml:space="preserve">13780</t>
  </si>
  <si>
    <t xml:space="preserve">810</t>
  </si>
  <si>
    <t xml:space="preserve">TIQUISIO</t>
  </si>
  <si>
    <t xml:space="preserve">13810</t>
  </si>
  <si>
    <t xml:space="preserve">836</t>
  </si>
  <si>
    <t xml:space="preserve">TURBACO</t>
  </si>
  <si>
    <t xml:space="preserve">13836</t>
  </si>
  <si>
    <t xml:space="preserve">838</t>
  </si>
  <si>
    <t xml:space="preserve">TURBANA</t>
  </si>
  <si>
    <t xml:space="preserve">13838</t>
  </si>
  <si>
    <t xml:space="preserve">VILLANUEVA</t>
  </si>
  <si>
    <t xml:space="preserve">13873</t>
  </si>
  <si>
    <t xml:space="preserve">894</t>
  </si>
  <si>
    <t xml:space="preserve">ZAMBRANO</t>
  </si>
  <si>
    <t xml:space="preserve">13894</t>
  </si>
  <si>
    <t xml:space="preserve">15</t>
  </si>
  <si>
    <t xml:space="preserve">BOYACA</t>
  </si>
  <si>
    <t xml:space="preserve">TUNJA</t>
  </si>
  <si>
    <t xml:space="preserve">15001</t>
  </si>
  <si>
    <t xml:space="preserve">022</t>
  </si>
  <si>
    <t xml:space="preserve">ALMEIDA</t>
  </si>
  <si>
    <t xml:space="preserve">15022</t>
  </si>
  <si>
    <t xml:space="preserve">047</t>
  </si>
  <si>
    <t xml:space="preserve">AQUITANIA</t>
  </si>
  <si>
    <t xml:space="preserve">15047</t>
  </si>
  <si>
    <t xml:space="preserve">ARCABUCO</t>
  </si>
  <si>
    <t xml:space="preserve">15051</t>
  </si>
  <si>
    <t xml:space="preserve">087</t>
  </si>
  <si>
    <t xml:space="preserve">BELEN</t>
  </si>
  <si>
    <t xml:space="preserve">15087</t>
  </si>
  <si>
    <t xml:space="preserve">090</t>
  </si>
  <si>
    <t xml:space="preserve">BERBEO</t>
  </si>
  <si>
    <t xml:space="preserve">15090</t>
  </si>
  <si>
    <t xml:space="preserve">092</t>
  </si>
  <si>
    <t xml:space="preserve">BETEITIVA</t>
  </si>
  <si>
    <t xml:space="preserve">15092</t>
  </si>
  <si>
    <t xml:space="preserve">097</t>
  </si>
  <si>
    <t xml:space="preserve">BOAVITA</t>
  </si>
  <si>
    <t xml:space="preserve">15097</t>
  </si>
  <si>
    <t xml:space="preserve">104</t>
  </si>
  <si>
    <t xml:space="preserve">15104</t>
  </si>
  <si>
    <t xml:space="preserve">106</t>
  </si>
  <si>
    <t xml:space="preserve">15106</t>
  </si>
  <si>
    <t xml:space="preserve">109</t>
  </si>
  <si>
    <t xml:space="preserve">BUENAVISTA</t>
  </si>
  <si>
    <t xml:space="preserve">15109</t>
  </si>
  <si>
    <t xml:space="preserve">114</t>
  </si>
  <si>
    <t xml:space="preserve">BUSBANZA</t>
  </si>
  <si>
    <t xml:space="preserve">15114</t>
  </si>
  <si>
    <t xml:space="preserve">131</t>
  </si>
  <si>
    <t xml:space="preserve">15131</t>
  </si>
  <si>
    <t xml:space="preserve">135</t>
  </si>
  <si>
    <t xml:space="preserve">CAMPOHERMOSO</t>
  </si>
  <si>
    <t xml:space="preserve">15135</t>
  </si>
  <si>
    <t xml:space="preserve">162</t>
  </si>
  <si>
    <t xml:space="preserve">CERINZA</t>
  </si>
  <si>
    <t xml:space="preserve">15162</t>
  </si>
  <si>
    <t xml:space="preserve">CHINAVITA</t>
  </si>
  <si>
    <t xml:space="preserve">15172</t>
  </si>
  <si>
    <t xml:space="preserve">176</t>
  </si>
  <si>
    <t xml:space="preserve">CHIQUINQUIRA</t>
  </si>
  <si>
    <t xml:space="preserve">15176</t>
  </si>
  <si>
    <t xml:space="preserve">180</t>
  </si>
  <si>
    <t xml:space="preserve">CHISCAS</t>
  </si>
  <si>
    <t xml:space="preserve">15180</t>
  </si>
  <si>
    <t xml:space="preserve">183</t>
  </si>
  <si>
    <t xml:space="preserve">CHITA</t>
  </si>
  <si>
    <t xml:space="preserve">15183</t>
  </si>
  <si>
    <t xml:space="preserve">185</t>
  </si>
  <si>
    <t xml:space="preserve">CHITARAQUE</t>
  </si>
  <si>
    <t xml:space="preserve">15185</t>
  </si>
  <si>
    <t xml:space="preserve">187</t>
  </si>
  <si>
    <t xml:space="preserve">CHIVATA</t>
  </si>
  <si>
    <t xml:space="preserve">15187</t>
  </si>
  <si>
    <t xml:space="preserve">189</t>
  </si>
  <si>
    <t xml:space="preserve">CIENEGA</t>
  </si>
  <si>
    <t xml:space="preserve">15189</t>
  </si>
  <si>
    <t xml:space="preserve">204</t>
  </si>
  <si>
    <t xml:space="preserve">COMBITA</t>
  </si>
  <si>
    <t xml:space="preserve">15204</t>
  </si>
  <si>
    <t xml:space="preserve">COPER</t>
  </si>
  <si>
    <t xml:space="preserve">15212</t>
  </si>
  <si>
    <t xml:space="preserve">215</t>
  </si>
  <si>
    <t xml:space="preserve">CORRALES</t>
  </si>
  <si>
    <t xml:space="preserve">15215</t>
  </si>
  <si>
    <t xml:space="preserve">218</t>
  </si>
  <si>
    <t xml:space="preserve">COVARACHIA</t>
  </si>
  <si>
    <t xml:space="preserve">15218</t>
  </si>
  <si>
    <t xml:space="preserve">223</t>
  </si>
  <si>
    <t xml:space="preserve">CUBARA</t>
  </si>
  <si>
    <t xml:space="preserve">15223</t>
  </si>
  <si>
    <t xml:space="preserve">224</t>
  </si>
  <si>
    <t xml:space="preserve">CUCAITA</t>
  </si>
  <si>
    <t xml:space="preserve">15224</t>
  </si>
  <si>
    <t xml:space="preserve">226</t>
  </si>
  <si>
    <t xml:space="preserve">CUITIVA</t>
  </si>
  <si>
    <t xml:space="preserve">15226</t>
  </si>
  <si>
    <t xml:space="preserve">232</t>
  </si>
  <si>
    <t xml:space="preserve">CHIQUIZA</t>
  </si>
  <si>
    <t xml:space="preserve">15232</t>
  </si>
  <si>
    <t xml:space="preserve">236</t>
  </si>
  <si>
    <t xml:space="preserve">CHIVOR</t>
  </si>
  <si>
    <t xml:space="preserve">15236</t>
  </si>
  <si>
    <t xml:space="preserve">238</t>
  </si>
  <si>
    <t xml:space="preserve">DUITAMA</t>
  </si>
  <si>
    <t xml:space="preserve">15238</t>
  </si>
  <si>
    <t xml:space="preserve">EL COCUY</t>
  </si>
  <si>
    <t xml:space="preserve">15244</t>
  </si>
  <si>
    <t xml:space="preserve">EL ESPINO</t>
  </si>
  <si>
    <t xml:space="preserve">15248</t>
  </si>
  <si>
    <t xml:space="preserve">272</t>
  </si>
  <si>
    <t xml:space="preserve">FIRAVITOBA</t>
  </si>
  <si>
    <t xml:space="preserve">15272</t>
  </si>
  <si>
    <t xml:space="preserve">276</t>
  </si>
  <si>
    <t xml:space="preserve">FLORESTA</t>
  </si>
  <si>
    <t xml:space="preserve">15276</t>
  </si>
  <si>
    <t xml:space="preserve">293</t>
  </si>
  <si>
    <t xml:space="preserve">GACHANTIVA</t>
  </si>
  <si>
    <t xml:space="preserve">15293</t>
  </si>
  <si>
    <t xml:space="preserve">GAMEZA</t>
  </si>
  <si>
    <t xml:space="preserve">15296</t>
  </si>
  <si>
    <t xml:space="preserve">299</t>
  </si>
  <si>
    <t xml:space="preserve">GARAGOA</t>
  </si>
  <si>
    <t xml:space="preserve">15299</t>
  </si>
  <si>
    <t xml:space="preserve">317</t>
  </si>
  <si>
    <t xml:space="preserve">GUACAMAYAS</t>
  </si>
  <si>
    <t xml:space="preserve">15317</t>
  </si>
  <si>
    <t xml:space="preserve">322</t>
  </si>
  <si>
    <t xml:space="preserve">GUATEQUE</t>
  </si>
  <si>
    <t xml:space="preserve">15322</t>
  </si>
  <si>
    <t xml:space="preserve">325</t>
  </si>
  <si>
    <t xml:space="preserve">GUAYATA</t>
  </si>
  <si>
    <t xml:space="preserve">15325</t>
  </si>
  <si>
    <t xml:space="preserve">332</t>
  </si>
  <si>
    <t xml:space="preserve">GUICAN</t>
  </si>
  <si>
    <t xml:space="preserve">15332</t>
  </si>
  <si>
    <t xml:space="preserve">362</t>
  </si>
  <si>
    <t xml:space="preserve">IZA</t>
  </si>
  <si>
    <t xml:space="preserve">15362</t>
  </si>
  <si>
    <t xml:space="preserve">367</t>
  </si>
  <si>
    <t xml:space="preserve">JENESANO</t>
  </si>
  <si>
    <t xml:space="preserve">15367</t>
  </si>
  <si>
    <t xml:space="preserve">15368</t>
  </si>
  <si>
    <t xml:space="preserve">377</t>
  </si>
  <si>
    <t xml:space="preserve">LABRANZAGRANDE</t>
  </si>
  <si>
    <t xml:space="preserve">15377</t>
  </si>
  <si>
    <t xml:space="preserve">LA CAPILLA</t>
  </si>
  <si>
    <t xml:space="preserve">15380</t>
  </si>
  <si>
    <t xml:space="preserve">401</t>
  </si>
  <si>
    <t xml:space="preserve">LA VICTORIA</t>
  </si>
  <si>
    <t xml:space="preserve">15401</t>
  </si>
  <si>
    <t xml:space="preserve">403</t>
  </si>
  <si>
    <t xml:space="preserve">LA UVITA</t>
  </si>
  <si>
    <t xml:space="preserve">15403</t>
  </si>
  <si>
    <t xml:space="preserve">407</t>
  </si>
  <si>
    <t xml:space="preserve">VILLA DE LEYVA</t>
  </si>
  <si>
    <t xml:space="preserve">15407</t>
  </si>
  <si>
    <t xml:space="preserve">MACANAL</t>
  </si>
  <si>
    <t xml:space="preserve">15425</t>
  </si>
  <si>
    <t xml:space="preserve">MARIPI</t>
  </si>
  <si>
    <t xml:space="preserve">15442</t>
  </si>
  <si>
    <t xml:space="preserve">455</t>
  </si>
  <si>
    <t xml:space="preserve">MIRAFLORES</t>
  </si>
  <si>
    <t xml:space="preserve">15455</t>
  </si>
  <si>
    <t xml:space="preserve">464</t>
  </si>
  <si>
    <t xml:space="preserve">MONGUA</t>
  </si>
  <si>
    <t xml:space="preserve">15464</t>
  </si>
  <si>
    <t xml:space="preserve">466</t>
  </si>
  <si>
    <t xml:space="preserve">MONGUI</t>
  </si>
  <si>
    <t xml:space="preserve">15466</t>
  </si>
  <si>
    <t xml:space="preserve">469</t>
  </si>
  <si>
    <t xml:space="preserve">MONIQUIRA</t>
  </si>
  <si>
    <t xml:space="preserve">15469</t>
  </si>
  <si>
    <t xml:space="preserve">476</t>
  </si>
  <si>
    <t xml:space="preserve">MOTAVITA</t>
  </si>
  <si>
    <t xml:space="preserve">15476</t>
  </si>
  <si>
    <t xml:space="preserve">MUZO</t>
  </si>
  <si>
    <t xml:space="preserve">15480</t>
  </si>
  <si>
    <t xml:space="preserve">491</t>
  </si>
  <si>
    <t xml:space="preserve">NOBSA</t>
  </si>
  <si>
    <t xml:space="preserve">15491</t>
  </si>
  <si>
    <t xml:space="preserve">494</t>
  </si>
  <si>
    <t xml:space="preserve">NUEVO COLON</t>
  </si>
  <si>
    <t xml:space="preserve">15494</t>
  </si>
  <si>
    <t xml:space="preserve">500</t>
  </si>
  <si>
    <t xml:space="preserve">OICATA</t>
  </si>
  <si>
    <t xml:space="preserve">15500</t>
  </si>
  <si>
    <t xml:space="preserve">507</t>
  </si>
  <si>
    <t xml:space="preserve">OTANCHE</t>
  </si>
  <si>
    <t xml:space="preserve">15507</t>
  </si>
  <si>
    <t xml:space="preserve">511</t>
  </si>
  <si>
    <t xml:space="preserve">PACHAVITA</t>
  </si>
  <si>
    <t xml:space="preserve">15511</t>
  </si>
  <si>
    <t xml:space="preserve">514</t>
  </si>
  <si>
    <t xml:space="preserve">PAEZ</t>
  </si>
  <si>
    <t xml:space="preserve">15514</t>
  </si>
  <si>
    <t xml:space="preserve">516</t>
  </si>
  <si>
    <t xml:space="preserve">PAIPA</t>
  </si>
  <si>
    <t xml:space="preserve">15516</t>
  </si>
  <si>
    <t xml:space="preserve">518</t>
  </si>
  <si>
    <t xml:space="preserve">PAJARITO</t>
  </si>
  <si>
    <t xml:space="preserve">15518</t>
  </si>
  <si>
    <t xml:space="preserve">522</t>
  </si>
  <si>
    <t xml:space="preserve">PANQUEBA</t>
  </si>
  <si>
    <t xml:space="preserve">15522</t>
  </si>
  <si>
    <t xml:space="preserve">531</t>
  </si>
  <si>
    <t xml:space="preserve">PAUNA</t>
  </si>
  <si>
    <t xml:space="preserve">15531</t>
  </si>
  <si>
    <t xml:space="preserve">533</t>
  </si>
  <si>
    <t xml:space="preserve">PAYA</t>
  </si>
  <si>
    <t xml:space="preserve">15533</t>
  </si>
  <si>
    <t xml:space="preserve">537</t>
  </si>
  <si>
    <t xml:space="preserve">PAZ DE RIO</t>
  </si>
  <si>
    <t xml:space="preserve">15537</t>
  </si>
  <si>
    <t xml:space="preserve">542</t>
  </si>
  <si>
    <t xml:space="preserve">PESCA</t>
  </si>
  <si>
    <t xml:space="preserve">15542</t>
  </si>
  <si>
    <t xml:space="preserve">550</t>
  </si>
  <si>
    <t xml:space="preserve">PISBA</t>
  </si>
  <si>
    <t xml:space="preserve">15550</t>
  </si>
  <si>
    <t xml:space="preserve">572</t>
  </si>
  <si>
    <t xml:space="preserve">PUERTO BOYACA</t>
  </si>
  <si>
    <t xml:space="preserve">15572</t>
  </si>
  <si>
    <t xml:space="preserve">QUIPAMA</t>
  </si>
  <si>
    <t xml:space="preserve">15580</t>
  </si>
  <si>
    <t xml:space="preserve">599</t>
  </si>
  <si>
    <t xml:space="preserve">RAMIRIQUI</t>
  </si>
  <si>
    <t xml:space="preserve">15599</t>
  </si>
  <si>
    <t xml:space="preserve">RAQUIRA</t>
  </si>
  <si>
    <t xml:space="preserve">15600</t>
  </si>
  <si>
    <t xml:space="preserve">621</t>
  </si>
  <si>
    <t xml:space="preserve">RONDON</t>
  </si>
  <si>
    <t xml:space="preserve">15621</t>
  </si>
  <si>
    <t xml:space="preserve">632</t>
  </si>
  <si>
    <t xml:space="preserve">SABOYA</t>
  </si>
  <si>
    <t xml:space="preserve">15632</t>
  </si>
  <si>
    <t xml:space="preserve">SACHICA</t>
  </si>
  <si>
    <t xml:space="preserve">15638</t>
  </si>
  <si>
    <t xml:space="preserve">646</t>
  </si>
  <si>
    <t xml:space="preserve">SAMACA</t>
  </si>
  <si>
    <t xml:space="preserve">15646</t>
  </si>
  <si>
    <t xml:space="preserve">SAN EDUARDO</t>
  </si>
  <si>
    <t xml:space="preserve">15660</t>
  </si>
  <si>
    <t xml:space="preserve">SAN JOSE DE PARE</t>
  </si>
  <si>
    <t xml:space="preserve">15664</t>
  </si>
  <si>
    <t xml:space="preserve">SAN LUIS DE GACENO</t>
  </si>
  <si>
    <t xml:space="preserve">15667</t>
  </si>
  <si>
    <t xml:space="preserve">SAN MATEO</t>
  </si>
  <si>
    <t xml:space="preserve">15673</t>
  </si>
  <si>
    <t xml:space="preserve">676</t>
  </si>
  <si>
    <t xml:space="preserve">SAN MIGUEL DE SEMA</t>
  </si>
  <si>
    <t xml:space="preserve">15676</t>
  </si>
  <si>
    <t xml:space="preserve">681</t>
  </si>
  <si>
    <t xml:space="preserve">SAN PABLO DE BORBUR</t>
  </si>
  <si>
    <t xml:space="preserve">15681</t>
  </si>
  <si>
    <t xml:space="preserve">SANTANA</t>
  </si>
  <si>
    <t xml:space="preserve">15686</t>
  </si>
  <si>
    <t xml:space="preserve">SANTA MARIA</t>
  </si>
  <si>
    <t xml:space="preserve">15690</t>
  </si>
  <si>
    <t xml:space="preserve">693</t>
  </si>
  <si>
    <t xml:space="preserve">SANTA ROSA DE VITERBO</t>
  </si>
  <si>
    <t xml:space="preserve">15693</t>
  </si>
  <si>
    <t xml:space="preserve">696</t>
  </si>
  <si>
    <t xml:space="preserve">SANTA SOFIA</t>
  </si>
  <si>
    <t xml:space="preserve">15696</t>
  </si>
  <si>
    <t xml:space="preserve">720</t>
  </si>
  <si>
    <t xml:space="preserve">SATIVANORTE</t>
  </si>
  <si>
    <t xml:space="preserve">15720</t>
  </si>
  <si>
    <t xml:space="preserve">723</t>
  </si>
  <si>
    <t xml:space="preserve">SATIVASUR</t>
  </si>
  <si>
    <t xml:space="preserve">15723</t>
  </si>
  <si>
    <t xml:space="preserve">740</t>
  </si>
  <si>
    <t xml:space="preserve">SIACHOQUE</t>
  </si>
  <si>
    <t xml:space="preserve">15740</t>
  </si>
  <si>
    <t xml:space="preserve">753</t>
  </si>
  <si>
    <t xml:space="preserve">SOATA</t>
  </si>
  <si>
    <t xml:space="preserve">15753</t>
  </si>
  <si>
    <t xml:space="preserve">755</t>
  </si>
  <si>
    <t xml:space="preserve">SOCOTA</t>
  </si>
  <si>
    <t xml:space="preserve">15755</t>
  </si>
  <si>
    <t xml:space="preserve">757</t>
  </si>
  <si>
    <t xml:space="preserve">SOCHA</t>
  </si>
  <si>
    <t xml:space="preserve">15757</t>
  </si>
  <si>
    <t xml:space="preserve">759</t>
  </si>
  <si>
    <t xml:space="preserve">SOGAMOSO</t>
  </si>
  <si>
    <t xml:space="preserve">15759</t>
  </si>
  <si>
    <t xml:space="preserve">SOMONDOCO</t>
  </si>
  <si>
    <t xml:space="preserve">15761</t>
  </si>
  <si>
    <t xml:space="preserve">762</t>
  </si>
  <si>
    <t xml:space="preserve">SORA</t>
  </si>
  <si>
    <t xml:space="preserve">15762</t>
  </si>
  <si>
    <t xml:space="preserve">763</t>
  </si>
  <si>
    <t xml:space="preserve">SOTAQUIRA</t>
  </si>
  <si>
    <t xml:space="preserve">15763</t>
  </si>
  <si>
    <t xml:space="preserve">764</t>
  </si>
  <si>
    <t xml:space="preserve">SORACA</t>
  </si>
  <si>
    <t xml:space="preserve">15764</t>
  </si>
  <si>
    <t xml:space="preserve">774</t>
  </si>
  <si>
    <t xml:space="preserve">SUSACON</t>
  </si>
  <si>
    <t xml:space="preserve">15774</t>
  </si>
  <si>
    <t xml:space="preserve">776</t>
  </si>
  <si>
    <t xml:space="preserve">SUTAMARCHAN</t>
  </si>
  <si>
    <t xml:space="preserve">15776</t>
  </si>
  <si>
    <t xml:space="preserve">778</t>
  </si>
  <si>
    <t xml:space="preserve">SUTATENZA</t>
  </si>
  <si>
    <t xml:space="preserve">15778</t>
  </si>
  <si>
    <t xml:space="preserve">TASCO</t>
  </si>
  <si>
    <t xml:space="preserve">15790</t>
  </si>
  <si>
    <t xml:space="preserve">798</t>
  </si>
  <si>
    <t xml:space="preserve">TENZA</t>
  </si>
  <si>
    <t xml:space="preserve">15798</t>
  </si>
  <si>
    <t xml:space="preserve">804</t>
  </si>
  <si>
    <t xml:space="preserve">TIBANA</t>
  </si>
  <si>
    <t xml:space="preserve">15804</t>
  </si>
  <si>
    <t xml:space="preserve">806</t>
  </si>
  <si>
    <t xml:space="preserve">TIBASOSA</t>
  </si>
  <si>
    <t xml:space="preserve">15806</t>
  </si>
  <si>
    <t xml:space="preserve">808</t>
  </si>
  <si>
    <t xml:space="preserve">TINJACA</t>
  </si>
  <si>
    <t xml:space="preserve">15808</t>
  </si>
  <si>
    <t xml:space="preserve">TIPACOQUE</t>
  </si>
  <si>
    <t xml:space="preserve">15810</t>
  </si>
  <si>
    <t xml:space="preserve">814</t>
  </si>
  <si>
    <t xml:space="preserve">TOCA</t>
  </si>
  <si>
    <t xml:space="preserve">15814</t>
  </si>
  <si>
    <t xml:space="preserve">816</t>
  </si>
  <si>
    <t xml:space="preserve">TOGUI</t>
  </si>
  <si>
    <t xml:space="preserve">15816</t>
  </si>
  <si>
    <t xml:space="preserve">820</t>
  </si>
  <si>
    <t xml:space="preserve">TOPAGA</t>
  </si>
  <si>
    <t xml:space="preserve">15820</t>
  </si>
  <si>
    <t xml:space="preserve">822</t>
  </si>
  <si>
    <t xml:space="preserve">TOTA</t>
  </si>
  <si>
    <t xml:space="preserve">15822</t>
  </si>
  <si>
    <t xml:space="preserve">TUNUNGUA</t>
  </si>
  <si>
    <t xml:space="preserve">15832</t>
  </si>
  <si>
    <t xml:space="preserve">835</t>
  </si>
  <si>
    <t xml:space="preserve">TURMEQUE</t>
  </si>
  <si>
    <t xml:space="preserve">15835</t>
  </si>
  <si>
    <t xml:space="preserve">TUTA</t>
  </si>
  <si>
    <t xml:space="preserve">15837</t>
  </si>
  <si>
    <t xml:space="preserve">839</t>
  </si>
  <si>
    <t xml:space="preserve">TUTAZA</t>
  </si>
  <si>
    <t xml:space="preserve">15839</t>
  </si>
  <si>
    <t xml:space="preserve">UMBITA</t>
  </si>
  <si>
    <t xml:space="preserve">15842</t>
  </si>
  <si>
    <t xml:space="preserve">VENTAQUEMADA</t>
  </si>
  <si>
    <t xml:space="preserve">15861</t>
  </si>
  <si>
    <t xml:space="preserve">879</t>
  </si>
  <si>
    <t xml:space="preserve">VIRACACHA</t>
  </si>
  <si>
    <t xml:space="preserve">15879</t>
  </si>
  <si>
    <t xml:space="preserve">897</t>
  </si>
  <si>
    <t xml:space="preserve">ZETAQUIRA</t>
  </si>
  <si>
    <t xml:space="preserve">15897</t>
  </si>
  <si>
    <t xml:space="preserve">17</t>
  </si>
  <si>
    <t xml:space="preserve">Caldas</t>
  </si>
  <si>
    <t xml:space="preserve">MANIZALES</t>
  </si>
  <si>
    <t xml:space="preserve">17001</t>
  </si>
  <si>
    <t xml:space="preserve">013</t>
  </si>
  <si>
    <t xml:space="preserve">AGUADAS</t>
  </si>
  <si>
    <t xml:space="preserve">17013</t>
  </si>
  <si>
    <t xml:space="preserve">ANSERMA</t>
  </si>
  <si>
    <t xml:space="preserve">17042</t>
  </si>
  <si>
    <t xml:space="preserve">050</t>
  </si>
  <si>
    <t xml:space="preserve">ARANZAZU</t>
  </si>
  <si>
    <t xml:space="preserve">17050</t>
  </si>
  <si>
    <t xml:space="preserve">BELALCAZAR</t>
  </si>
  <si>
    <t xml:space="preserve">17088</t>
  </si>
  <si>
    <t xml:space="preserve">174</t>
  </si>
  <si>
    <t xml:space="preserve">CHINCHINA</t>
  </si>
  <si>
    <t xml:space="preserve">17174</t>
  </si>
  <si>
    <t xml:space="preserve">FILADELFIA</t>
  </si>
  <si>
    <t xml:space="preserve">17272</t>
  </si>
  <si>
    <t xml:space="preserve">LA DORADA</t>
  </si>
  <si>
    <t xml:space="preserve">17380</t>
  </si>
  <si>
    <t xml:space="preserve">388</t>
  </si>
  <si>
    <t xml:space="preserve">LA MERCED</t>
  </si>
  <si>
    <t xml:space="preserve">17388</t>
  </si>
  <si>
    <t xml:space="preserve">MANZANARES</t>
  </si>
  <si>
    <t xml:space="preserve">17433</t>
  </si>
  <si>
    <t xml:space="preserve">MARMATO</t>
  </si>
  <si>
    <t xml:space="preserve">17442</t>
  </si>
  <si>
    <t xml:space="preserve">444</t>
  </si>
  <si>
    <t xml:space="preserve">MARQUETALIA</t>
  </si>
  <si>
    <t xml:space="preserve">17444</t>
  </si>
  <si>
    <t xml:space="preserve">446</t>
  </si>
  <si>
    <t xml:space="preserve">MARULANDA</t>
  </si>
  <si>
    <t xml:space="preserve">17446</t>
  </si>
  <si>
    <t xml:space="preserve">486</t>
  </si>
  <si>
    <t xml:space="preserve">NEIRA</t>
  </si>
  <si>
    <t xml:space="preserve">17486</t>
  </si>
  <si>
    <t xml:space="preserve">NORCASIA</t>
  </si>
  <si>
    <t xml:space="preserve">17495</t>
  </si>
  <si>
    <t xml:space="preserve">513</t>
  </si>
  <si>
    <t xml:space="preserve">PACORA</t>
  </si>
  <si>
    <t xml:space="preserve">17513</t>
  </si>
  <si>
    <t xml:space="preserve">524</t>
  </si>
  <si>
    <t xml:space="preserve">PALESTINA</t>
  </si>
  <si>
    <t xml:space="preserve">17524</t>
  </si>
  <si>
    <t xml:space="preserve">PENSILVANIA</t>
  </si>
  <si>
    <t xml:space="preserve">17541</t>
  </si>
  <si>
    <t xml:space="preserve">614</t>
  </si>
  <si>
    <t xml:space="preserve">RIOSUCIO</t>
  </si>
  <si>
    <t xml:space="preserve">17614</t>
  </si>
  <si>
    <t xml:space="preserve">616</t>
  </si>
  <si>
    <t xml:space="preserve">RISARALDA</t>
  </si>
  <si>
    <t xml:space="preserve">17616</t>
  </si>
  <si>
    <t xml:space="preserve">653</t>
  </si>
  <si>
    <t xml:space="preserve">SALAMINA</t>
  </si>
  <si>
    <t xml:space="preserve">17653</t>
  </si>
  <si>
    <t xml:space="preserve">662</t>
  </si>
  <si>
    <t xml:space="preserve">SAMANA</t>
  </si>
  <si>
    <t xml:space="preserve">17662</t>
  </si>
  <si>
    <t xml:space="preserve">SAN JOSE</t>
  </si>
  <si>
    <t xml:space="preserve">17665</t>
  </si>
  <si>
    <t xml:space="preserve">777</t>
  </si>
  <si>
    <t xml:space="preserve">SUPIA</t>
  </si>
  <si>
    <t xml:space="preserve">17777</t>
  </si>
  <si>
    <t xml:space="preserve">867</t>
  </si>
  <si>
    <t xml:space="preserve">VICTORIA</t>
  </si>
  <si>
    <t xml:space="preserve">17867</t>
  </si>
  <si>
    <t xml:space="preserve">VILLAMARIA</t>
  </si>
  <si>
    <t xml:space="preserve">17873</t>
  </si>
  <si>
    <t xml:space="preserve">877</t>
  </si>
  <si>
    <t xml:space="preserve">VITERBO</t>
  </si>
  <si>
    <t xml:space="preserve">17877</t>
  </si>
  <si>
    <t xml:space="preserve">18</t>
  </si>
  <si>
    <t xml:space="preserve">CAQUETA</t>
  </si>
  <si>
    <t xml:space="preserve">FLORENCIA</t>
  </si>
  <si>
    <t xml:space="preserve">18001</t>
  </si>
  <si>
    <t xml:space="preserve">029</t>
  </si>
  <si>
    <t xml:space="preserve">ALBANIA</t>
  </si>
  <si>
    <t xml:space="preserve">18029</t>
  </si>
  <si>
    <t xml:space="preserve">094</t>
  </si>
  <si>
    <t xml:space="preserve">BELEN DE LOS ANDAQUIES</t>
  </si>
  <si>
    <t xml:space="preserve">18094</t>
  </si>
  <si>
    <t xml:space="preserve">CARTAGENA DEL CHAIRA</t>
  </si>
  <si>
    <t xml:space="preserve">18150</t>
  </si>
  <si>
    <t xml:space="preserve">205</t>
  </si>
  <si>
    <t xml:space="preserve">CURILLO</t>
  </si>
  <si>
    <t xml:space="preserve">18205</t>
  </si>
  <si>
    <t xml:space="preserve">247</t>
  </si>
  <si>
    <t xml:space="preserve">EL DONCELLO</t>
  </si>
  <si>
    <t xml:space="preserve">18247</t>
  </si>
  <si>
    <t xml:space="preserve">256</t>
  </si>
  <si>
    <t xml:space="preserve">EL PAUJIL</t>
  </si>
  <si>
    <t xml:space="preserve">18256</t>
  </si>
  <si>
    <t xml:space="preserve">410</t>
  </si>
  <si>
    <t xml:space="preserve">LA MONTAÑITA</t>
  </si>
  <si>
    <t xml:space="preserve">18410</t>
  </si>
  <si>
    <t xml:space="preserve">460</t>
  </si>
  <si>
    <t xml:space="preserve">MILAN</t>
  </si>
  <si>
    <t xml:space="preserve">18460</t>
  </si>
  <si>
    <t xml:space="preserve">479</t>
  </si>
  <si>
    <t xml:space="preserve">MORELIA</t>
  </si>
  <si>
    <t xml:space="preserve">18479</t>
  </si>
  <si>
    <t xml:space="preserve">592</t>
  </si>
  <si>
    <t xml:space="preserve">PUERTO RICO</t>
  </si>
  <si>
    <t xml:space="preserve">18592</t>
  </si>
  <si>
    <t xml:space="preserve">610</t>
  </si>
  <si>
    <t xml:space="preserve">SAN JOSE DEL FRAGUA</t>
  </si>
  <si>
    <t xml:space="preserve">18610</t>
  </si>
  <si>
    <t xml:space="preserve">SAN VICENTE DEL CAGUAN</t>
  </si>
  <si>
    <t xml:space="preserve">18753</t>
  </si>
  <si>
    <t xml:space="preserve">SOLANO</t>
  </si>
  <si>
    <t xml:space="preserve">18756</t>
  </si>
  <si>
    <t xml:space="preserve">785</t>
  </si>
  <si>
    <t xml:space="preserve">SOLITA</t>
  </si>
  <si>
    <t xml:space="preserve">18785</t>
  </si>
  <si>
    <t xml:space="preserve">860</t>
  </si>
  <si>
    <t xml:space="preserve">18860</t>
  </si>
  <si>
    <t xml:space="preserve">19</t>
  </si>
  <si>
    <t xml:space="preserve">Cauca</t>
  </si>
  <si>
    <t xml:space="preserve">POPAYAN</t>
  </si>
  <si>
    <t xml:space="preserve">19001</t>
  </si>
  <si>
    <t xml:space="preserve">ALMAGUER</t>
  </si>
  <si>
    <t xml:space="preserve">19022</t>
  </si>
  <si>
    <t xml:space="preserve">19050</t>
  </si>
  <si>
    <t xml:space="preserve">075</t>
  </si>
  <si>
    <t xml:space="preserve">BALBOA</t>
  </si>
  <si>
    <t xml:space="preserve">19075</t>
  </si>
  <si>
    <t xml:space="preserve">100</t>
  </si>
  <si>
    <t xml:space="preserve">BOLIVAR</t>
  </si>
  <si>
    <t xml:space="preserve">19100</t>
  </si>
  <si>
    <t xml:space="preserve">110</t>
  </si>
  <si>
    <t xml:space="preserve">BUENOS AIRES</t>
  </si>
  <si>
    <t xml:space="preserve">19110</t>
  </si>
  <si>
    <t xml:space="preserve">130</t>
  </si>
  <si>
    <t xml:space="preserve">CAJIBIO</t>
  </si>
  <si>
    <t xml:space="preserve">19130</t>
  </si>
  <si>
    <t xml:space="preserve">CALDONO</t>
  </si>
  <si>
    <t xml:space="preserve">19137</t>
  </si>
  <si>
    <t xml:space="preserve">CALOTO</t>
  </si>
  <si>
    <t xml:space="preserve">19142</t>
  </si>
  <si>
    <t xml:space="preserve">CORINTO</t>
  </si>
  <si>
    <t xml:space="preserve">19212</t>
  </si>
  <si>
    <t xml:space="preserve">EL TAMBO</t>
  </si>
  <si>
    <t xml:space="preserve">19256</t>
  </si>
  <si>
    <t xml:space="preserve">290</t>
  </si>
  <si>
    <t xml:space="preserve">19290</t>
  </si>
  <si>
    <t xml:space="preserve">GUACHENE</t>
  </si>
  <si>
    <t xml:space="preserve">19300</t>
  </si>
  <si>
    <t xml:space="preserve">GUAPI</t>
  </si>
  <si>
    <t xml:space="preserve">19318</t>
  </si>
  <si>
    <t xml:space="preserve">355</t>
  </si>
  <si>
    <t xml:space="preserve">INZA</t>
  </si>
  <si>
    <t xml:space="preserve">19355</t>
  </si>
  <si>
    <t xml:space="preserve">JAMBALO</t>
  </si>
  <si>
    <t xml:space="preserve">19364</t>
  </si>
  <si>
    <t xml:space="preserve">392</t>
  </si>
  <si>
    <t xml:space="preserve">LA SIERRA</t>
  </si>
  <si>
    <t xml:space="preserve">19392</t>
  </si>
  <si>
    <t xml:space="preserve">397</t>
  </si>
  <si>
    <t xml:space="preserve">LA VEGA</t>
  </si>
  <si>
    <t xml:space="preserve">19397</t>
  </si>
  <si>
    <t xml:space="preserve">418</t>
  </si>
  <si>
    <t xml:space="preserve">LOPEZ DE MICAY</t>
  </si>
  <si>
    <t xml:space="preserve">19418</t>
  </si>
  <si>
    <t xml:space="preserve">450</t>
  </si>
  <si>
    <t xml:space="preserve">MERCADERES</t>
  </si>
  <si>
    <t xml:space="preserve">19450</t>
  </si>
  <si>
    <t xml:space="preserve">MIRANDA</t>
  </si>
  <si>
    <t xml:space="preserve">19455</t>
  </si>
  <si>
    <t xml:space="preserve">19473</t>
  </si>
  <si>
    <t xml:space="preserve">PADILLA</t>
  </si>
  <si>
    <t xml:space="preserve">19513</t>
  </si>
  <si>
    <t xml:space="preserve">517</t>
  </si>
  <si>
    <t xml:space="preserve">19517</t>
  </si>
  <si>
    <t xml:space="preserve">532</t>
  </si>
  <si>
    <t xml:space="preserve">PATIA</t>
  </si>
  <si>
    <t xml:space="preserve">19532</t>
  </si>
  <si>
    <t xml:space="preserve">PIAMONTE</t>
  </si>
  <si>
    <t xml:space="preserve">19533</t>
  </si>
  <si>
    <t xml:space="preserve">548</t>
  </si>
  <si>
    <t xml:space="preserve">PIENDAMO</t>
  </si>
  <si>
    <t xml:space="preserve">19548</t>
  </si>
  <si>
    <t xml:space="preserve">PUERTO TEJADA</t>
  </si>
  <si>
    <t xml:space="preserve">19573</t>
  </si>
  <si>
    <t xml:space="preserve">PURACE</t>
  </si>
  <si>
    <t xml:space="preserve">19585</t>
  </si>
  <si>
    <t xml:space="preserve">622</t>
  </si>
  <si>
    <t xml:space="preserve">ROSAS</t>
  </si>
  <si>
    <t xml:space="preserve">19622</t>
  </si>
  <si>
    <t xml:space="preserve">SAN SEBASTIAN</t>
  </si>
  <si>
    <t xml:space="preserve">19693</t>
  </si>
  <si>
    <t xml:space="preserve">698</t>
  </si>
  <si>
    <t xml:space="preserve">SANTANDER DE QUILICHAO</t>
  </si>
  <si>
    <t xml:space="preserve">19698</t>
  </si>
  <si>
    <t xml:space="preserve">701</t>
  </si>
  <si>
    <t xml:space="preserve">19701</t>
  </si>
  <si>
    <t xml:space="preserve">743</t>
  </si>
  <si>
    <t xml:space="preserve">SILVIA</t>
  </si>
  <si>
    <t xml:space="preserve">19743</t>
  </si>
  <si>
    <t xml:space="preserve">SOTARA</t>
  </si>
  <si>
    <t xml:space="preserve">19760</t>
  </si>
  <si>
    <t xml:space="preserve">SUAREZ</t>
  </si>
  <si>
    <t xml:space="preserve">19780</t>
  </si>
  <si>
    <t xml:space="preserve">SUCRE</t>
  </si>
  <si>
    <t xml:space="preserve">19785</t>
  </si>
  <si>
    <t xml:space="preserve">807</t>
  </si>
  <si>
    <t xml:space="preserve">TIMBIO</t>
  </si>
  <si>
    <t xml:space="preserve">19807</t>
  </si>
  <si>
    <t xml:space="preserve">TIMBIQUI</t>
  </si>
  <si>
    <t xml:space="preserve">19809</t>
  </si>
  <si>
    <t xml:space="preserve">821</t>
  </si>
  <si>
    <t xml:space="preserve">TORIBIO</t>
  </si>
  <si>
    <t xml:space="preserve">19821</t>
  </si>
  <si>
    <t xml:space="preserve">824</t>
  </si>
  <si>
    <t xml:space="preserve">TOTORO</t>
  </si>
  <si>
    <t xml:space="preserve">19824</t>
  </si>
  <si>
    <t xml:space="preserve">845</t>
  </si>
  <si>
    <t xml:space="preserve">VILLA RICA</t>
  </si>
  <si>
    <t xml:space="preserve">19845</t>
  </si>
  <si>
    <t xml:space="preserve">20</t>
  </si>
  <si>
    <t xml:space="preserve">Cesar</t>
  </si>
  <si>
    <t xml:space="preserve">VALLEDUPAR</t>
  </si>
  <si>
    <t xml:space="preserve">20001</t>
  </si>
  <si>
    <t xml:space="preserve">011</t>
  </si>
  <si>
    <t xml:space="preserve">AGUACHICA</t>
  </si>
  <si>
    <t xml:space="preserve">20011</t>
  </si>
  <si>
    <t xml:space="preserve">AGUSTIN CODAZZI</t>
  </si>
  <si>
    <t xml:space="preserve">20013</t>
  </si>
  <si>
    <t xml:space="preserve">032</t>
  </si>
  <si>
    <t xml:space="preserve">ASTREA</t>
  </si>
  <si>
    <t xml:space="preserve">20032</t>
  </si>
  <si>
    <t xml:space="preserve">BECERRIL</t>
  </si>
  <si>
    <t xml:space="preserve">20045</t>
  </si>
  <si>
    <t xml:space="preserve">060</t>
  </si>
  <si>
    <t xml:space="preserve">BOSCONIA</t>
  </si>
  <si>
    <t xml:space="preserve">20060</t>
  </si>
  <si>
    <t xml:space="preserve">175</t>
  </si>
  <si>
    <t xml:space="preserve">CHIMICHAGUA</t>
  </si>
  <si>
    <t xml:space="preserve">20175</t>
  </si>
  <si>
    <t xml:space="preserve">178</t>
  </si>
  <si>
    <t xml:space="preserve">CHIRIGUANA</t>
  </si>
  <si>
    <t xml:space="preserve">20178</t>
  </si>
  <si>
    <t xml:space="preserve">228</t>
  </si>
  <si>
    <t xml:space="preserve">CURUMANI</t>
  </si>
  <si>
    <t xml:space="preserve">20228</t>
  </si>
  <si>
    <t xml:space="preserve">EL COPEY</t>
  </si>
  <si>
    <t xml:space="preserve">20238</t>
  </si>
  <si>
    <t xml:space="preserve">EL PASO</t>
  </si>
  <si>
    <t xml:space="preserve">20250</t>
  </si>
  <si>
    <t xml:space="preserve">295</t>
  </si>
  <si>
    <t xml:space="preserve">GAMARRA</t>
  </si>
  <si>
    <t xml:space="preserve">20295</t>
  </si>
  <si>
    <t xml:space="preserve">GONZALEZ</t>
  </si>
  <si>
    <t xml:space="preserve">20310</t>
  </si>
  <si>
    <t xml:space="preserve">383</t>
  </si>
  <si>
    <t xml:space="preserve">LA GLORIA</t>
  </si>
  <si>
    <t xml:space="preserve">20383</t>
  </si>
  <si>
    <t xml:space="preserve">LA JAGUA DE IBIRICO</t>
  </si>
  <si>
    <t xml:space="preserve">20400</t>
  </si>
  <si>
    <t xml:space="preserve">443</t>
  </si>
  <si>
    <t xml:space="preserve">MANAURE</t>
  </si>
  <si>
    <t xml:space="preserve">20443</t>
  </si>
  <si>
    <t xml:space="preserve">PAILITAS</t>
  </si>
  <si>
    <t xml:space="preserve">20517</t>
  </si>
  <si>
    <t xml:space="preserve">PELAYA</t>
  </si>
  <si>
    <t xml:space="preserve">20550</t>
  </si>
  <si>
    <t xml:space="preserve">570</t>
  </si>
  <si>
    <t xml:space="preserve">PUEBLO BELLO</t>
  </si>
  <si>
    <t xml:space="preserve">20570</t>
  </si>
  <si>
    <t xml:space="preserve">RIO DE ORO</t>
  </si>
  <si>
    <t xml:space="preserve">20614</t>
  </si>
  <si>
    <t xml:space="preserve">LA PAZ</t>
  </si>
  <si>
    <t xml:space="preserve">20621</t>
  </si>
  <si>
    <t xml:space="preserve">710</t>
  </si>
  <si>
    <t xml:space="preserve">SAN ALBERTO</t>
  </si>
  <si>
    <t xml:space="preserve">20710</t>
  </si>
  <si>
    <t xml:space="preserve">750</t>
  </si>
  <si>
    <t xml:space="preserve">SAN DIEGO</t>
  </si>
  <si>
    <t xml:space="preserve">20750</t>
  </si>
  <si>
    <t xml:space="preserve">SAN MARTIN</t>
  </si>
  <si>
    <t xml:space="preserve">20770</t>
  </si>
  <si>
    <t xml:space="preserve">787</t>
  </si>
  <si>
    <t xml:space="preserve">TAMALAMEQUE</t>
  </si>
  <si>
    <t xml:space="preserve">20787</t>
  </si>
  <si>
    <t xml:space="preserve">23</t>
  </si>
  <si>
    <t xml:space="preserve">Cordoba</t>
  </si>
  <si>
    <t xml:space="preserve">MONTERIA</t>
  </si>
  <si>
    <t xml:space="preserve">23001</t>
  </si>
  <si>
    <t xml:space="preserve">068</t>
  </si>
  <si>
    <t xml:space="preserve">AYAPEL</t>
  </si>
  <si>
    <t xml:space="preserve">23068</t>
  </si>
  <si>
    <t xml:space="preserve">23079</t>
  </si>
  <si>
    <t xml:space="preserve">CANALETE</t>
  </si>
  <si>
    <t xml:space="preserve">23090</t>
  </si>
  <si>
    <t xml:space="preserve">CERETE</t>
  </si>
  <si>
    <t xml:space="preserve">23162</t>
  </si>
  <si>
    <t xml:space="preserve">168</t>
  </si>
  <si>
    <t xml:space="preserve">CHIMA</t>
  </si>
  <si>
    <t xml:space="preserve">23168</t>
  </si>
  <si>
    <t xml:space="preserve">182</t>
  </si>
  <si>
    <t xml:space="preserve">CHINU</t>
  </si>
  <si>
    <t xml:space="preserve">23182</t>
  </si>
  <si>
    <t xml:space="preserve">CIENAGA DE ORO</t>
  </si>
  <si>
    <t xml:space="preserve">23189</t>
  </si>
  <si>
    <t xml:space="preserve">COTORRA</t>
  </si>
  <si>
    <t xml:space="preserve">23300</t>
  </si>
  <si>
    <t xml:space="preserve">350</t>
  </si>
  <si>
    <t xml:space="preserve">LA APARTADA</t>
  </si>
  <si>
    <t xml:space="preserve">23350</t>
  </si>
  <si>
    <t xml:space="preserve">417</t>
  </si>
  <si>
    <t xml:space="preserve">LORICA</t>
  </si>
  <si>
    <t xml:space="preserve">23417</t>
  </si>
  <si>
    <t xml:space="preserve">419</t>
  </si>
  <si>
    <t xml:space="preserve">LOS CORDOBAS</t>
  </si>
  <si>
    <t xml:space="preserve">23419</t>
  </si>
  <si>
    <t xml:space="preserve">MOMIL</t>
  </si>
  <si>
    <t xml:space="preserve">23464</t>
  </si>
  <si>
    <t xml:space="preserve">MONTELIBANO</t>
  </si>
  <si>
    <t xml:space="preserve">23466</t>
  </si>
  <si>
    <t xml:space="preserve">MOÑITOS</t>
  </si>
  <si>
    <t xml:space="preserve">23500</t>
  </si>
  <si>
    <t xml:space="preserve">555</t>
  </si>
  <si>
    <t xml:space="preserve">PLANETA RICA</t>
  </si>
  <si>
    <t xml:space="preserve">23555</t>
  </si>
  <si>
    <t xml:space="preserve">PUEBLO NUEVO</t>
  </si>
  <si>
    <t xml:space="preserve">23570</t>
  </si>
  <si>
    <t xml:space="preserve">574</t>
  </si>
  <si>
    <t xml:space="preserve">PUERTO ESCONDIDO</t>
  </si>
  <si>
    <t xml:space="preserve">23574</t>
  </si>
  <si>
    <t xml:space="preserve">PUERTO LIBERTADOR</t>
  </si>
  <si>
    <t xml:space="preserve">23580</t>
  </si>
  <si>
    <t xml:space="preserve">586</t>
  </si>
  <si>
    <t xml:space="preserve">PURISIMA</t>
  </si>
  <si>
    <t xml:space="preserve">23586</t>
  </si>
  <si>
    <t xml:space="preserve">SAHAGUN</t>
  </si>
  <si>
    <t xml:space="preserve">23660</t>
  </si>
  <si>
    <t xml:space="preserve">SAN ANDRES SOTAVENTO</t>
  </si>
  <si>
    <t xml:space="preserve">23670</t>
  </si>
  <si>
    <t xml:space="preserve">672</t>
  </si>
  <si>
    <t xml:space="preserve">SAN ANTERO</t>
  </si>
  <si>
    <t xml:space="preserve">23672</t>
  </si>
  <si>
    <t xml:space="preserve">SAN BERNARDO DEL VIENTO</t>
  </si>
  <si>
    <t xml:space="preserve">23675</t>
  </si>
  <si>
    <t xml:space="preserve">678</t>
  </si>
  <si>
    <t xml:space="preserve">23678</t>
  </si>
  <si>
    <t xml:space="preserve">682</t>
  </si>
  <si>
    <t xml:space="preserve">SAN JOSE DE URE</t>
  </si>
  <si>
    <t xml:space="preserve">23682</t>
  </si>
  <si>
    <t xml:space="preserve">SAN PELAYO</t>
  </si>
  <si>
    <t xml:space="preserve">23686</t>
  </si>
  <si>
    <t xml:space="preserve">TIERRALTA</t>
  </si>
  <si>
    <t xml:space="preserve">23807</t>
  </si>
  <si>
    <t xml:space="preserve">815</t>
  </si>
  <si>
    <t xml:space="preserve">TUCHIN</t>
  </si>
  <si>
    <t xml:space="preserve">23815</t>
  </si>
  <si>
    <t xml:space="preserve">855</t>
  </si>
  <si>
    <t xml:space="preserve">VALENCIA</t>
  </si>
  <si>
    <t xml:space="preserve">23855</t>
  </si>
  <si>
    <t xml:space="preserve">25</t>
  </si>
  <si>
    <t xml:space="preserve">CUNDINAMARCA</t>
  </si>
  <si>
    <t xml:space="preserve">AGUA DE DIOS</t>
  </si>
  <si>
    <t xml:space="preserve">25001</t>
  </si>
  <si>
    <t xml:space="preserve">019</t>
  </si>
  <si>
    <t xml:space="preserve">ALBAN</t>
  </si>
  <si>
    <t xml:space="preserve">25019</t>
  </si>
  <si>
    <t xml:space="preserve">035</t>
  </si>
  <si>
    <t xml:space="preserve">ANAPOIMA</t>
  </si>
  <si>
    <t xml:space="preserve">25035</t>
  </si>
  <si>
    <t xml:space="preserve">ANOLAIMA</t>
  </si>
  <si>
    <t xml:space="preserve">25040</t>
  </si>
  <si>
    <t xml:space="preserve">053</t>
  </si>
  <si>
    <t xml:space="preserve">ARBELAEZ</t>
  </si>
  <si>
    <t xml:space="preserve">25053</t>
  </si>
  <si>
    <t xml:space="preserve">BELTRAN</t>
  </si>
  <si>
    <t xml:space="preserve">25086</t>
  </si>
  <si>
    <t xml:space="preserve">095</t>
  </si>
  <si>
    <t xml:space="preserve">BITUIMA</t>
  </si>
  <si>
    <t xml:space="preserve">25095</t>
  </si>
  <si>
    <t xml:space="preserve">099</t>
  </si>
  <si>
    <t xml:space="preserve">BOJACA</t>
  </si>
  <si>
    <t xml:space="preserve">25099</t>
  </si>
  <si>
    <t xml:space="preserve">CABRERA</t>
  </si>
  <si>
    <t xml:space="preserve">25120</t>
  </si>
  <si>
    <t xml:space="preserve">123</t>
  </si>
  <si>
    <t xml:space="preserve">CACHIPAY</t>
  </si>
  <si>
    <t xml:space="preserve">25123</t>
  </si>
  <si>
    <t xml:space="preserve">126</t>
  </si>
  <si>
    <t xml:space="preserve">CAJICA</t>
  </si>
  <si>
    <t xml:space="preserve">25126</t>
  </si>
  <si>
    <t xml:space="preserve">CAPARRAPI</t>
  </si>
  <si>
    <t xml:space="preserve">25148</t>
  </si>
  <si>
    <t xml:space="preserve">151</t>
  </si>
  <si>
    <t xml:space="preserve">CAQUEZA</t>
  </si>
  <si>
    <t xml:space="preserve">25151</t>
  </si>
  <si>
    <t xml:space="preserve">CARMEN DE CARUPA</t>
  </si>
  <si>
    <t xml:space="preserve">25154</t>
  </si>
  <si>
    <t xml:space="preserve">CHAGUANI</t>
  </si>
  <si>
    <t xml:space="preserve">25168</t>
  </si>
  <si>
    <t xml:space="preserve">CHIA</t>
  </si>
  <si>
    <t xml:space="preserve">25175</t>
  </si>
  <si>
    <t xml:space="preserve">CHIPAQUE</t>
  </si>
  <si>
    <t xml:space="preserve">25178</t>
  </si>
  <si>
    <t xml:space="preserve">181</t>
  </si>
  <si>
    <t xml:space="preserve">CHOACHI</t>
  </si>
  <si>
    <t xml:space="preserve">25181</t>
  </si>
  <si>
    <t xml:space="preserve">CHOCONTA</t>
  </si>
  <si>
    <t xml:space="preserve">25183</t>
  </si>
  <si>
    <t xml:space="preserve">200</t>
  </si>
  <si>
    <t xml:space="preserve">COGUA</t>
  </si>
  <si>
    <t xml:space="preserve">25200</t>
  </si>
  <si>
    <t xml:space="preserve">214</t>
  </si>
  <si>
    <t xml:space="preserve">COTA</t>
  </si>
  <si>
    <t xml:space="preserve">25214</t>
  </si>
  <si>
    <t xml:space="preserve">CUCUNUBA</t>
  </si>
  <si>
    <t xml:space="preserve">25224</t>
  </si>
  <si>
    <t xml:space="preserve">245</t>
  </si>
  <si>
    <t xml:space="preserve">EL COLEGIO</t>
  </si>
  <si>
    <t xml:space="preserve">25245</t>
  </si>
  <si>
    <t xml:space="preserve">258</t>
  </si>
  <si>
    <t xml:space="preserve">25258</t>
  </si>
  <si>
    <t xml:space="preserve">260</t>
  </si>
  <si>
    <t xml:space="preserve">EL ROSAL</t>
  </si>
  <si>
    <t xml:space="preserve">25260</t>
  </si>
  <si>
    <t xml:space="preserve">269</t>
  </si>
  <si>
    <t xml:space="preserve">FACATATIVA</t>
  </si>
  <si>
    <t xml:space="preserve">25269</t>
  </si>
  <si>
    <t xml:space="preserve">279</t>
  </si>
  <si>
    <t xml:space="preserve">FOMEQUE</t>
  </si>
  <si>
    <t xml:space="preserve">25279</t>
  </si>
  <si>
    <t xml:space="preserve">281</t>
  </si>
  <si>
    <t xml:space="preserve">FOSCA</t>
  </si>
  <si>
    <t xml:space="preserve">25281</t>
  </si>
  <si>
    <t xml:space="preserve">286</t>
  </si>
  <si>
    <t xml:space="preserve">FUNZA</t>
  </si>
  <si>
    <t xml:space="preserve">25286</t>
  </si>
  <si>
    <t xml:space="preserve">288</t>
  </si>
  <si>
    <t xml:space="preserve">FUQUENE</t>
  </si>
  <si>
    <t xml:space="preserve">25288</t>
  </si>
  <si>
    <t xml:space="preserve">FUSAGASUGA</t>
  </si>
  <si>
    <t xml:space="preserve">25290</t>
  </si>
  <si>
    <t xml:space="preserve">GACHALA</t>
  </si>
  <si>
    <t xml:space="preserve">25293</t>
  </si>
  <si>
    <t xml:space="preserve">GACHANCIPA</t>
  </si>
  <si>
    <t xml:space="preserve">25295</t>
  </si>
  <si>
    <t xml:space="preserve">297</t>
  </si>
  <si>
    <t xml:space="preserve">GACHETA</t>
  </si>
  <si>
    <t xml:space="preserve">25297</t>
  </si>
  <si>
    <t xml:space="preserve">GAMA</t>
  </si>
  <si>
    <t xml:space="preserve">25299</t>
  </si>
  <si>
    <t xml:space="preserve">307</t>
  </si>
  <si>
    <t xml:space="preserve">GIRARDOT</t>
  </si>
  <si>
    <t xml:space="preserve">25307</t>
  </si>
  <si>
    <t xml:space="preserve">312</t>
  </si>
  <si>
    <t xml:space="preserve">25312</t>
  </si>
  <si>
    <t xml:space="preserve">GUACHETA</t>
  </si>
  <si>
    <t xml:space="preserve">25317</t>
  </si>
  <si>
    <t xml:space="preserve">320</t>
  </si>
  <si>
    <t xml:space="preserve">GUADUAS</t>
  </si>
  <si>
    <t xml:space="preserve">25320</t>
  </si>
  <si>
    <t xml:space="preserve">GUASCA</t>
  </si>
  <si>
    <t xml:space="preserve">25322</t>
  </si>
  <si>
    <t xml:space="preserve">324</t>
  </si>
  <si>
    <t xml:space="preserve">GUATAQUI</t>
  </si>
  <si>
    <t xml:space="preserve">25324</t>
  </si>
  <si>
    <t xml:space="preserve">326</t>
  </si>
  <si>
    <t xml:space="preserve">GUATAVITA</t>
  </si>
  <si>
    <t xml:space="preserve">25326</t>
  </si>
  <si>
    <t xml:space="preserve">328</t>
  </si>
  <si>
    <t xml:space="preserve">GUAYABAL DE SIQUIMA</t>
  </si>
  <si>
    <t xml:space="preserve">25328</t>
  </si>
  <si>
    <t xml:space="preserve">335</t>
  </si>
  <si>
    <t xml:space="preserve">GUAYABETAL</t>
  </si>
  <si>
    <t xml:space="preserve">25335</t>
  </si>
  <si>
    <t xml:space="preserve">339</t>
  </si>
  <si>
    <t xml:space="preserve">GUTIERREZ</t>
  </si>
  <si>
    <t xml:space="preserve">25339</t>
  </si>
  <si>
    <t xml:space="preserve">JERUSALEN</t>
  </si>
  <si>
    <t xml:space="preserve">25368</t>
  </si>
  <si>
    <t xml:space="preserve">JUNIN</t>
  </si>
  <si>
    <t xml:space="preserve">25372</t>
  </si>
  <si>
    <t xml:space="preserve">LA CALERA</t>
  </si>
  <si>
    <t xml:space="preserve">25377</t>
  </si>
  <si>
    <t xml:space="preserve">386</t>
  </si>
  <si>
    <t xml:space="preserve">LA MESA</t>
  </si>
  <si>
    <t xml:space="preserve">25386</t>
  </si>
  <si>
    <t xml:space="preserve">394</t>
  </si>
  <si>
    <t xml:space="preserve">LA PALMA</t>
  </si>
  <si>
    <t xml:space="preserve">25394</t>
  </si>
  <si>
    <t xml:space="preserve">398</t>
  </si>
  <si>
    <t xml:space="preserve">LA PEÑA</t>
  </si>
  <si>
    <t xml:space="preserve">25398</t>
  </si>
  <si>
    <t xml:space="preserve">402</t>
  </si>
  <si>
    <t xml:space="preserve">25402</t>
  </si>
  <si>
    <t xml:space="preserve">LENGUAZAQUE</t>
  </si>
  <si>
    <t xml:space="preserve">25407</t>
  </si>
  <si>
    <t xml:space="preserve">426</t>
  </si>
  <si>
    <t xml:space="preserve">MACHETA</t>
  </si>
  <si>
    <t xml:space="preserve">25426</t>
  </si>
  <si>
    <t xml:space="preserve">MADRID</t>
  </si>
  <si>
    <t xml:space="preserve">25430</t>
  </si>
  <si>
    <t xml:space="preserve">MANTA</t>
  </si>
  <si>
    <t xml:space="preserve">25436</t>
  </si>
  <si>
    <t xml:space="preserve">438</t>
  </si>
  <si>
    <t xml:space="preserve">MEDINA</t>
  </si>
  <si>
    <t xml:space="preserve">25438</t>
  </si>
  <si>
    <t xml:space="preserve">MOSQUERA</t>
  </si>
  <si>
    <t xml:space="preserve">25473</t>
  </si>
  <si>
    <t xml:space="preserve">25483</t>
  </si>
  <si>
    <t xml:space="preserve">NEMOCON</t>
  </si>
  <si>
    <t xml:space="preserve">25486</t>
  </si>
  <si>
    <t xml:space="preserve">488</t>
  </si>
  <si>
    <t xml:space="preserve">NILO</t>
  </si>
  <si>
    <t xml:space="preserve">25488</t>
  </si>
  <si>
    <t xml:space="preserve">489</t>
  </si>
  <si>
    <t xml:space="preserve">NIMAIMA</t>
  </si>
  <si>
    <t xml:space="preserve">25489</t>
  </si>
  <si>
    <t xml:space="preserve">NOCAIMA</t>
  </si>
  <si>
    <t xml:space="preserve">25491</t>
  </si>
  <si>
    <t xml:space="preserve">506</t>
  </si>
  <si>
    <t xml:space="preserve">25506</t>
  </si>
  <si>
    <t xml:space="preserve">PACHO</t>
  </si>
  <si>
    <t xml:space="preserve">25513</t>
  </si>
  <si>
    <t xml:space="preserve">PAIME</t>
  </si>
  <si>
    <t xml:space="preserve">25518</t>
  </si>
  <si>
    <t xml:space="preserve">PANDI</t>
  </si>
  <si>
    <t xml:space="preserve">25524</t>
  </si>
  <si>
    <t xml:space="preserve">530</t>
  </si>
  <si>
    <t xml:space="preserve">PARATEBUENO</t>
  </si>
  <si>
    <t xml:space="preserve">25530</t>
  </si>
  <si>
    <t xml:space="preserve">535</t>
  </si>
  <si>
    <t xml:space="preserve">PASCA</t>
  </si>
  <si>
    <t xml:space="preserve">25535</t>
  </si>
  <si>
    <t xml:space="preserve">PUERTO SALGAR</t>
  </si>
  <si>
    <t xml:space="preserve">25572</t>
  </si>
  <si>
    <t xml:space="preserve">PULI</t>
  </si>
  <si>
    <t xml:space="preserve">25580</t>
  </si>
  <si>
    <t xml:space="preserve">QUEBRADANEGRA</t>
  </si>
  <si>
    <t xml:space="preserve">25592</t>
  </si>
  <si>
    <t xml:space="preserve">594</t>
  </si>
  <si>
    <t xml:space="preserve">QUETAME</t>
  </si>
  <si>
    <t xml:space="preserve">25594</t>
  </si>
  <si>
    <t xml:space="preserve">596</t>
  </si>
  <si>
    <t xml:space="preserve">QUIPILE</t>
  </si>
  <si>
    <t xml:space="preserve">25596</t>
  </si>
  <si>
    <t xml:space="preserve">APULO</t>
  </si>
  <si>
    <t xml:space="preserve">25599</t>
  </si>
  <si>
    <t xml:space="preserve">612</t>
  </si>
  <si>
    <t xml:space="preserve">RICAURTE</t>
  </si>
  <si>
    <t xml:space="preserve">25612</t>
  </si>
  <si>
    <t xml:space="preserve">645</t>
  </si>
  <si>
    <t xml:space="preserve">SAN ANTONIO DEL TEQUENDAMA</t>
  </si>
  <si>
    <t xml:space="preserve">25645</t>
  </si>
  <si>
    <t xml:space="preserve">SAN BERNARDO</t>
  </si>
  <si>
    <t xml:space="preserve">25649</t>
  </si>
  <si>
    <t xml:space="preserve">SAN CAYETANO</t>
  </si>
  <si>
    <t xml:space="preserve">25653</t>
  </si>
  <si>
    <t xml:space="preserve">25658</t>
  </si>
  <si>
    <t xml:space="preserve">SAN JUAN DE RIO SECO</t>
  </si>
  <si>
    <t xml:space="preserve">25662</t>
  </si>
  <si>
    <t xml:space="preserve">718</t>
  </si>
  <si>
    <t xml:space="preserve">SASAIMA</t>
  </si>
  <si>
    <t xml:space="preserve">25718</t>
  </si>
  <si>
    <t xml:space="preserve">SESQUILE</t>
  </si>
  <si>
    <t xml:space="preserve">25736</t>
  </si>
  <si>
    <t xml:space="preserve">SIBATE</t>
  </si>
  <si>
    <t xml:space="preserve">25740</t>
  </si>
  <si>
    <t xml:space="preserve">SILVANIA</t>
  </si>
  <si>
    <t xml:space="preserve">25743</t>
  </si>
  <si>
    <t xml:space="preserve">745</t>
  </si>
  <si>
    <t xml:space="preserve">SIMIJACA</t>
  </si>
  <si>
    <t xml:space="preserve">25745</t>
  </si>
  <si>
    <t xml:space="preserve">754</t>
  </si>
  <si>
    <t xml:space="preserve">SOACHA</t>
  </si>
  <si>
    <t xml:space="preserve">25754</t>
  </si>
  <si>
    <t xml:space="preserve">SOPO</t>
  </si>
  <si>
    <t xml:space="preserve">25758</t>
  </si>
  <si>
    <t xml:space="preserve">769</t>
  </si>
  <si>
    <t xml:space="preserve">SUBACHOQUE</t>
  </si>
  <si>
    <t xml:space="preserve">25769</t>
  </si>
  <si>
    <t xml:space="preserve">772</t>
  </si>
  <si>
    <t xml:space="preserve">SUESCA</t>
  </si>
  <si>
    <t xml:space="preserve">25772</t>
  </si>
  <si>
    <t xml:space="preserve">SUPATA</t>
  </si>
  <si>
    <t xml:space="preserve">25777</t>
  </si>
  <si>
    <t xml:space="preserve">779</t>
  </si>
  <si>
    <t xml:space="preserve">SUSA</t>
  </si>
  <si>
    <t xml:space="preserve">25779</t>
  </si>
  <si>
    <t xml:space="preserve">781</t>
  </si>
  <si>
    <t xml:space="preserve">SUTATAUSA</t>
  </si>
  <si>
    <t xml:space="preserve">25781</t>
  </si>
  <si>
    <t xml:space="preserve">TABIO</t>
  </si>
  <si>
    <t xml:space="preserve">25785</t>
  </si>
  <si>
    <t xml:space="preserve">793</t>
  </si>
  <si>
    <t xml:space="preserve">TAUSA</t>
  </si>
  <si>
    <t xml:space="preserve">25793</t>
  </si>
  <si>
    <t xml:space="preserve">797</t>
  </si>
  <si>
    <t xml:space="preserve">TENA</t>
  </si>
  <si>
    <t xml:space="preserve">25797</t>
  </si>
  <si>
    <t xml:space="preserve">799</t>
  </si>
  <si>
    <t xml:space="preserve">TENJO</t>
  </si>
  <si>
    <t xml:space="preserve">25799</t>
  </si>
  <si>
    <t xml:space="preserve">805</t>
  </si>
  <si>
    <t xml:space="preserve">TIBACUY</t>
  </si>
  <si>
    <t xml:space="preserve">25805</t>
  </si>
  <si>
    <t xml:space="preserve">TIBIRITA</t>
  </si>
  <si>
    <t xml:space="preserve">25807</t>
  </si>
  <si>
    <t xml:space="preserve">TOCAIMA</t>
  </si>
  <si>
    <t xml:space="preserve">25815</t>
  </si>
  <si>
    <t xml:space="preserve">817</t>
  </si>
  <si>
    <t xml:space="preserve">TOCANCIPA</t>
  </si>
  <si>
    <t xml:space="preserve">25817</t>
  </si>
  <si>
    <t xml:space="preserve">823</t>
  </si>
  <si>
    <t xml:space="preserve">TOPAIPI</t>
  </si>
  <si>
    <t xml:space="preserve">25823</t>
  </si>
  <si>
    <t xml:space="preserve">UBALA</t>
  </si>
  <si>
    <t xml:space="preserve">25839</t>
  </si>
  <si>
    <t xml:space="preserve">841</t>
  </si>
  <si>
    <t xml:space="preserve">UBAQUE</t>
  </si>
  <si>
    <t xml:space="preserve">25841</t>
  </si>
  <si>
    <t xml:space="preserve">843</t>
  </si>
  <si>
    <t xml:space="preserve">UBATE</t>
  </si>
  <si>
    <t xml:space="preserve">25843</t>
  </si>
  <si>
    <t xml:space="preserve">UNE</t>
  </si>
  <si>
    <t xml:space="preserve">25845</t>
  </si>
  <si>
    <t xml:space="preserve">851</t>
  </si>
  <si>
    <t xml:space="preserve">UTICA</t>
  </si>
  <si>
    <t xml:space="preserve">25851</t>
  </si>
  <si>
    <t xml:space="preserve">862</t>
  </si>
  <si>
    <t xml:space="preserve">VERGARA</t>
  </si>
  <si>
    <t xml:space="preserve">25862</t>
  </si>
  <si>
    <t xml:space="preserve">VIANI</t>
  </si>
  <si>
    <t xml:space="preserve">25867</t>
  </si>
  <si>
    <t xml:space="preserve">871</t>
  </si>
  <si>
    <t xml:space="preserve">VILLAGOMEZ</t>
  </si>
  <si>
    <t xml:space="preserve">25871</t>
  </si>
  <si>
    <t xml:space="preserve">VILLAPINZON</t>
  </si>
  <si>
    <t xml:space="preserve">25873</t>
  </si>
  <si>
    <t xml:space="preserve">875</t>
  </si>
  <si>
    <t xml:space="preserve">VILLETA</t>
  </si>
  <si>
    <t xml:space="preserve">25875</t>
  </si>
  <si>
    <t xml:space="preserve">878</t>
  </si>
  <si>
    <t xml:space="preserve">VIOTA</t>
  </si>
  <si>
    <t xml:space="preserve">25878</t>
  </si>
  <si>
    <t xml:space="preserve">YACOPI</t>
  </si>
  <si>
    <t xml:space="preserve">25885</t>
  </si>
  <si>
    <t xml:space="preserve">898</t>
  </si>
  <si>
    <t xml:space="preserve">ZIPACON</t>
  </si>
  <si>
    <t xml:space="preserve">25898</t>
  </si>
  <si>
    <t xml:space="preserve">899</t>
  </si>
  <si>
    <t xml:space="preserve">ZIPAQUIRA</t>
  </si>
  <si>
    <t xml:space="preserve">25899</t>
  </si>
  <si>
    <t xml:space="preserve">27</t>
  </si>
  <si>
    <t xml:space="preserve">Choco</t>
  </si>
  <si>
    <t xml:space="preserve">QUIBDO</t>
  </si>
  <si>
    <t xml:space="preserve">27001</t>
  </si>
  <si>
    <t xml:space="preserve">ACANDI</t>
  </si>
  <si>
    <t xml:space="preserve">27006</t>
  </si>
  <si>
    <t xml:space="preserve">025</t>
  </si>
  <si>
    <t xml:space="preserve">ALTO BAUDO</t>
  </si>
  <si>
    <t xml:space="preserve">27025</t>
  </si>
  <si>
    <t xml:space="preserve">ATRATO</t>
  </si>
  <si>
    <t xml:space="preserve">27050</t>
  </si>
  <si>
    <t xml:space="preserve">073</t>
  </si>
  <si>
    <t xml:space="preserve">BAGADO</t>
  </si>
  <si>
    <t xml:space="preserve">27073</t>
  </si>
  <si>
    <t xml:space="preserve">BAHIA SOLANO</t>
  </si>
  <si>
    <t xml:space="preserve">27075</t>
  </si>
  <si>
    <t xml:space="preserve">077</t>
  </si>
  <si>
    <t xml:space="preserve">BAJO BAUDO</t>
  </si>
  <si>
    <t xml:space="preserve">27077</t>
  </si>
  <si>
    <t xml:space="preserve">BELEN DE BAJIRA</t>
  </si>
  <si>
    <t xml:space="preserve">27086</t>
  </si>
  <si>
    <t xml:space="preserve">BOJAYA</t>
  </si>
  <si>
    <t xml:space="preserve">27099</t>
  </si>
  <si>
    <t xml:space="preserve">CANTON DE SAN PABLO</t>
  </si>
  <si>
    <t xml:space="preserve">27135</t>
  </si>
  <si>
    <t xml:space="preserve">CARMEN DEL DARIEN</t>
  </si>
  <si>
    <t xml:space="preserve">27150</t>
  </si>
  <si>
    <t xml:space="preserve">CERTEGUI</t>
  </si>
  <si>
    <t xml:space="preserve">27160</t>
  </si>
  <si>
    <t xml:space="preserve">CONDOTO</t>
  </si>
  <si>
    <t xml:space="preserve">27205</t>
  </si>
  <si>
    <t xml:space="preserve">EL CARMEN DE ATRATO</t>
  </si>
  <si>
    <t xml:space="preserve">27245</t>
  </si>
  <si>
    <t xml:space="preserve">EL LITORAL DEL SAN JUAN</t>
  </si>
  <si>
    <t xml:space="preserve">27250</t>
  </si>
  <si>
    <t xml:space="preserve">ISTMINA</t>
  </si>
  <si>
    <t xml:space="preserve">27361</t>
  </si>
  <si>
    <t xml:space="preserve">JURADO</t>
  </si>
  <si>
    <t xml:space="preserve">27372</t>
  </si>
  <si>
    <t xml:space="preserve">413</t>
  </si>
  <si>
    <t xml:space="preserve">LLORO</t>
  </si>
  <si>
    <t xml:space="preserve">27413</t>
  </si>
  <si>
    <t xml:space="preserve">MEDIO ATRATO</t>
  </si>
  <si>
    <t xml:space="preserve">27425</t>
  </si>
  <si>
    <t xml:space="preserve">MEDIO BAUDO</t>
  </si>
  <si>
    <t xml:space="preserve">27430</t>
  </si>
  <si>
    <t xml:space="preserve">MEDIO SAN JUAN</t>
  </si>
  <si>
    <t xml:space="preserve">27450</t>
  </si>
  <si>
    <t xml:space="preserve">NOVITA</t>
  </si>
  <si>
    <t xml:space="preserve">27491</t>
  </si>
  <si>
    <t xml:space="preserve">NUQUI</t>
  </si>
  <si>
    <t xml:space="preserve">27495</t>
  </si>
  <si>
    <t xml:space="preserve">RIO IRO</t>
  </si>
  <si>
    <t xml:space="preserve">27580</t>
  </si>
  <si>
    <t xml:space="preserve">RIO QUITO</t>
  </si>
  <si>
    <t xml:space="preserve">27600</t>
  </si>
  <si>
    <t xml:space="preserve">27615</t>
  </si>
  <si>
    <t xml:space="preserve">SAN JOSE DEL PALMAR</t>
  </si>
  <si>
    <t xml:space="preserve">27660</t>
  </si>
  <si>
    <t xml:space="preserve">SIPI</t>
  </si>
  <si>
    <t xml:space="preserve">27745</t>
  </si>
  <si>
    <t xml:space="preserve">TADO</t>
  </si>
  <si>
    <t xml:space="preserve">27787</t>
  </si>
  <si>
    <t xml:space="preserve">800</t>
  </si>
  <si>
    <t xml:space="preserve">UNGUIA</t>
  </si>
  <si>
    <t xml:space="preserve">27800</t>
  </si>
  <si>
    <t xml:space="preserve">UNION PANAMERICANA</t>
  </si>
  <si>
    <t xml:space="preserve">27810</t>
  </si>
  <si>
    <t xml:space="preserve">41</t>
  </si>
  <si>
    <t xml:space="preserve">HUILA</t>
  </si>
  <si>
    <t xml:space="preserve">NEIVA</t>
  </si>
  <si>
    <t xml:space="preserve">41001</t>
  </si>
  <si>
    <t xml:space="preserve">ACEVEDO</t>
  </si>
  <si>
    <t xml:space="preserve">41006</t>
  </si>
  <si>
    <t xml:space="preserve">AGRADO</t>
  </si>
  <si>
    <t xml:space="preserve">41013</t>
  </si>
  <si>
    <t xml:space="preserve">016</t>
  </si>
  <si>
    <t xml:space="preserve">AIPE</t>
  </si>
  <si>
    <t xml:space="preserve">41016</t>
  </si>
  <si>
    <t xml:space="preserve">020</t>
  </si>
  <si>
    <t xml:space="preserve">ALGECIRAS</t>
  </si>
  <si>
    <t xml:space="preserve">41020</t>
  </si>
  <si>
    <t xml:space="preserve">026</t>
  </si>
  <si>
    <t xml:space="preserve">ALTAMIRA</t>
  </si>
  <si>
    <t xml:space="preserve">41026</t>
  </si>
  <si>
    <t xml:space="preserve">BARAYA</t>
  </si>
  <si>
    <t xml:space="preserve">41078</t>
  </si>
  <si>
    <t xml:space="preserve">132</t>
  </si>
  <si>
    <t xml:space="preserve">CAMPOALEGRE</t>
  </si>
  <si>
    <t xml:space="preserve">41132</t>
  </si>
  <si>
    <t xml:space="preserve">COLOMBIA</t>
  </si>
  <si>
    <t xml:space="preserve">41206</t>
  </si>
  <si>
    <t xml:space="preserve">ELIAS</t>
  </si>
  <si>
    <t xml:space="preserve">41244</t>
  </si>
  <si>
    <t xml:space="preserve">298</t>
  </si>
  <si>
    <t xml:space="preserve">GARZON</t>
  </si>
  <si>
    <t xml:space="preserve">41298</t>
  </si>
  <si>
    <t xml:space="preserve">GIGANTE</t>
  </si>
  <si>
    <t xml:space="preserve">41306</t>
  </si>
  <si>
    <t xml:space="preserve">319</t>
  </si>
  <si>
    <t xml:space="preserve">41319</t>
  </si>
  <si>
    <t xml:space="preserve">349</t>
  </si>
  <si>
    <t xml:space="preserve">HOBO</t>
  </si>
  <si>
    <t xml:space="preserve">41349</t>
  </si>
  <si>
    <t xml:space="preserve">357</t>
  </si>
  <si>
    <t xml:space="preserve">IQUIRA</t>
  </si>
  <si>
    <t xml:space="preserve">41357</t>
  </si>
  <si>
    <t xml:space="preserve">359</t>
  </si>
  <si>
    <t xml:space="preserve">ISNOS</t>
  </si>
  <si>
    <t xml:space="preserve">41359</t>
  </si>
  <si>
    <t xml:space="preserve">378</t>
  </si>
  <si>
    <t xml:space="preserve">LA ARGENTINA</t>
  </si>
  <si>
    <t xml:space="preserve">41378</t>
  </si>
  <si>
    <t xml:space="preserve">396</t>
  </si>
  <si>
    <t xml:space="preserve">LA PLATA</t>
  </si>
  <si>
    <t xml:space="preserve">41396</t>
  </si>
  <si>
    <t xml:space="preserve">NATAGA</t>
  </si>
  <si>
    <t xml:space="preserve">41483</t>
  </si>
  <si>
    <t xml:space="preserve">503</t>
  </si>
  <si>
    <t xml:space="preserve">OPORAPA</t>
  </si>
  <si>
    <t xml:space="preserve">41503</t>
  </si>
  <si>
    <t xml:space="preserve">PAICOL</t>
  </si>
  <si>
    <t xml:space="preserve">41518</t>
  </si>
  <si>
    <t xml:space="preserve">PALERMO</t>
  </si>
  <si>
    <t xml:space="preserve">41524</t>
  </si>
  <si>
    <t xml:space="preserve">41530</t>
  </si>
  <si>
    <t xml:space="preserve">PITAL</t>
  </si>
  <si>
    <t xml:space="preserve">41548</t>
  </si>
  <si>
    <t xml:space="preserve">551</t>
  </si>
  <si>
    <t xml:space="preserve">PITALITO</t>
  </si>
  <si>
    <t xml:space="preserve">41551</t>
  </si>
  <si>
    <t xml:space="preserve">RIVERA</t>
  </si>
  <si>
    <t xml:space="preserve">41615</t>
  </si>
  <si>
    <t xml:space="preserve">SALADOBLANCO</t>
  </si>
  <si>
    <t xml:space="preserve">41660</t>
  </si>
  <si>
    <t xml:space="preserve">668</t>
  </si>
  <si>
    <t xml:space="preserve">SAN AGUSTIN</t>
  </si>
  <si>
    <t xml:space="preserve">41668</t>
  </si>
  <si>
    <t xml:space="preserve">41676</t>
  </si>
  <si>
    <t xml:space="preserve">SUAZA</t>
  </si>
  <si>
    <t xml:space="preserve">41770</t>
  </si>
  <si>
    <t xml:space="preserve">791</t>
  </si>
  <si>
    <t xml:space="preserve">TARQUI</t>
  </si>
  <si>
    <t xml:space="preserve">41791</t>
  </si>
  <si>
    <t xml:space="preserve">TESALIA</t>
  </si>
  <si>
    <t xml:space="preserve">41797</t>
  </si>
  <si>
    <t xml:space="preserve">TELLO</t>
  </si>
  <si>
    <t xml:space="preserve">41799</t>
  </si>
  <si>
    <t xml:space="preserve">801</t>
  </si>
  <si>
    <t xml:space="preserve">TERUEL</t>
  </si>
  <si>
    <t xml:space="preserve">41801</t>
  </si>
  <si>
    <t xml:space="preserve">TIMANA</t>
  </si>
  <si>
    <t xml:space="preserve">41807</t>
  </si>
  <si>
    <t xml:space="preserve">872</t>
  </si>
  <si>
    <t xml:space="preserve">VILLAVIEJA</t>
  </si>
  <si>
    <t xml:space="preserve">41872</t>
  </si>
  <si>
    <t xml:space="preserve">YAGUARA</t>
  </si>
  <si>
    <t xml:space="preserve">41885</t>
  </si>
  <si>
    <t xml:space="preserve">44</t>
  </si>
  <si>
    <t xml:space="preserve">La Guajira</t>
  </si>
  <si>
    <t xml:space="preserve">RIOHACHA</t>
  </si>
  <si>
    <t xml:space="preserve">44001</t>
  </si>
  <si>
    <t xml:space="preserve">44035</t>
  </si>
  <si>
    <t xml:space="preserve">BARRANCAS</t>
  </si>
  <si>
    <t xml:space="preserve">44078</t>
  </si>
  <si>
    <t xml:space="preserve">DIBULLA</t>
  </si>
  <si>
    <t xml:space="preserve">44090</t>
  </si>
  <si>
    <t xml:space="preserve">098</t>
  </si>
  <si>
    <t xml:space="preserve">DISTRACCION</t>
  </si>
  <si>
    <t xml:space="preserve">44098</t>
  </si>
  <si>
    <t xml:space="preserve">EL MOLINO</t>
  </si>
  <si>
    <t xml:space="preserve">44110</t>
  </si>
  <si>
    <t xml:space="preserve">FONSECA</t>
  </si>
  <si>
    <t xml:space="preserve">44279</t>
  </si>
  <si>
    <t xml:space="preserve">HATONUEVO</t>
  </si>
  <si>
    <t xml:space="preserve">44378</t>
  </si>
  <si>
    <t xml:space="preserve">420</t>
  </si>
  <si>
    <t xml:space="preserve">LA JAGUA DEL PILAR</t>
  </si>
  <si>
    <t xml:space="preserve">44420</t>
  </si>
  <si>
    <t xml:space="preserve">MAICAO</t>
  </si>
  <si>
    <t xml:space="preserve">44430</t>
  </si>
  <si>
    <t xml:space="preserve">44560</t>
  </si>
  <si>
    <t xml:space="preserve">SAN JUAN DEL CESAR</t>
  </si>
  <si>
    <t xml:space="preserve">44650</t>
  </si>
  <si>
    <t xml:space="preserve">URIBIA</t>
  </si>
  <si>
    <t xml:space="preserve">44847</t>
  </si>
  <si>
    <t xml:space="preserve">URUMITA</t>
  </si>
  <si>
    <t xml:space="preserve">44855</t>
  </si>
  <si>
    <t xml:space="preserve">874</t>
  </si>
  <si>
    <t xml:space="preserve">44874</t>
  </si>
  <si>
    <t xml:space="preserve">47</t>
  </si>
  <si>
    <t xml:space="preserve">Magdalena</t>
  </si>
  <si>
    <t xml:space="preserve">SANTA MARTA</t>
  </si>
  <si>
    <t xml:space="preserve">47001</t>
  </si>
  <si>
    <t xml:space="preserve">ALGARROBO</t>
  </si>
  <si>
    <t xml:space="preserve">47030</t>
  </si>
  <si>
    <t xml:space="preserve">ARACATACA</t>
  </si>
  <si>
    <t xml:space="preserve">47053</t>
  </si>
  <si>
    <t xml:space="preserve">058</t>
  </si>
  <si>
    <t xml:space="preserve">ARIGUANI</t>
  </si>
  <si>
    <t xml:space="preserve">47058</t>
  </si>
  <si>
    <t xml:space="preserve">161</t>
  </si>
  <si>
    <t xml:space="preserve">CERRO SAN ANTONIO</t>
  </si>
  <si>
    <t xml:space="preserve">47161</t>
  </si>
  <si>
    <t xml:space="preserve">170</t>
  </si>
  <si>
    <t xml:space="preserve">CHIBOLO</t>
  </si>
  <si>
    <t xml:space="preserve">47170</t>
  </si>
  <si>
    <t xml:space="preserve">CIENAGA</t>
  </si>
  <si>
    <t xml:space="preserve">47189</t>
  </si>
  <si>
    <t xml:space="preserve">47205</t>
  </si>
  <si>
    <t xml:space="preserve">EL BANCO</t>
  </si>
  <si>
    <t xml:space="preserve">47245</t>
  </si>
  <si>
    <t xml:space="preserve">EL PIÑON</t>
  </si>
  <si>
    <t xml:space="preserve">47258</t>
  </si>
  <si>
    <t xml:space="preserve">EL RETEN</t>
  </si>
  <si>
    <t xml:space="preserve">47268</t>
  </si>
  <si>
    <t xml:space="preserve">FUNDACION</t>
  </si>
  <si>
    <t xml:space="preserve">47288</t>
  </si>
  <si>
    <t xml:space="preserve">GUAMAL</t>
  </si>
  <si>
    <t xml:space="preserve">47318</t>
  </si>
  <si>
    <t xml:space="preserve">NUEVA GRANADA</t>
  </si>
  <si>
    <t xml:space="preserve">47460</t>
  </si>
  <si>
    <t xml:space="preserve">PEDRAZA</t>
  </si>
  <si>
    <t xml:space="preserve">47541</t>
  </si>
  <si>
    <t xml:space="preserve">545</t>
  </si>
  <si>
    <t xml:space="preserve">PIJIÑO DEL CARMEN</t>
  </si>
  <si>
    <t xml:space="preserve">47545</t>
  </si>
  <si>
    <t xml:space="preserve">PIVIJAY</t>
  </si>
  <si>
    <t xml:space="preserve">47551</t>
  </si>
  <si>
    <t xml:space="preserve">PLATO</t>
  </si>
  <si>
    <t xml:space="preserve">47555</t>
  </si>
  <si>
    <t xml:space="preserve">PUEBLOVIEJO</t>
  </si>
  <si>
    <t xml:space="preserve">47570</t>
  </si>
  <si>
    <t xml:space="preserve">605</t>
  </si>
  <si>
    <t xml:space="preserve">REMOLINO</t>
  </si>
  <si>
    <t xml:space="preserve">47605</t>
  </si>
  <si>
    <t xml:space="preserve">SABANAS DE SAN ANGEL</t>
  </si>
  <si>
    <t xml:space="preserve">47660</t>
  </si>
  <si>
    <t xml:space="preserve">47675</t>
  </si>
  <si>
    <t xml:space="preserve">692</t>
  </si>
  <si>
    <t xml:space="preserve">SAN SEBASTIAN DE BUENAVISTA</t>
  </si>
  <si>
    <t xml:space="preserve">47692</t>
  </si>
  <si>
    <t xml:space="preserve">703</t>
  </si>
  <si>
    <t xml:space="preserve">SAN ZENON</t>
  </si>
  <si>
    <t xml:space="preserve">47703</t>
  </si>
  <si>
    <t xml:space="preserve">707</t>
  </si>
  <si>
    <t xml:space="preserve">SANTA ANA</t>
  </si>
  <si>
    <t xml:space="preserve">47707</t>
  </si>
  <si>
    <t xml:space="preserve">SANTA BARBARA DE PINTO</t>
  </si>
  <si>
    <t xml:space="preserve">47720</t>
  </si>
  <si>
    <t xml:space="preserve">SITIONUEVO</t>
  </si>
  <si>
    <t xml:space="preserve">47745</t>
  </si>
  <si>
    <t xml:space="preserve">TENERIFE</t>
  </si>
  <si>
    <t xml:space="preserve">47798</t>
  </si>
  <si>
    <t xml:space="preserve">960</t>
  </si>
  <si>
    <t xml:space="preserve">ZAPAYAN</t>
  </si>
  <si>
    <t xml:space="preserve">47960</t>
  </si>
  <si>
    <t xml:space="preserve">980</t>
  </si>
  <si>
    <t xml:space="preserve">ZONA BANANERA</t>
  </si>
  <si>
    <t xml:space="preserve">47980</t>
  </si>
  <si>
    <t xml:space="preserve">50</t>
  </si>
  <si>
    <t xml:space="preserve">META</t>
  </si>
  <si>
    <t xml:space="preserve">VILLAVICENCIO</t>
  </si>
  <si>
    <t xml:space="preserve">50001</t>
  </si>
  <si>
    <t xml:space="preserve">ACACIAS</t>
  </si>
  <si>
    <t xml:space="preserve">50006</t>
  </si>
  <si>
    <t xml:space="preserve">BARRANCA DE UPIA</t>
  </si>
  <si>
    <t xml:space="preserve">50110</t>
  </si>
  <si>
    <t xml:space="preserve">124</t>
  </si>
  <si>
    <t xml:space="preserve">CABUYARO</t>
  </si>
  <si>
    <t xml:space="preserve">50124</t>
  </si>
  <si>
    <t xml:space="preserve">CASTILLA LA NUEVA</t>
  </si>
  <si>
    <t xml:space="preserve">50150</t>
  </si>
  <si>
    <t xml:space="preserve">CUBARRAL</t>
  </si>
  <si>
    <t xml:space="preserve">50223</t>
  </si>
  <si>
    <t xml:space="preserve">CUMARAL</t>
  </si>
  <si>
    <t xml:space="preserve">50226</t>
  </si>
  <si>
    <t xml:space="preserve">EL CALVARIO</t>
  </si>
  <si>
    <t xml:space="preserve">50245</t>
  </si>
  <si>
    <t xml:space="preserve">251</t>
  </si>
  <si>
    <t xml:space="preserve">EL CASTILLO</t>
  </si>
  <si>
    <t xml:space="preserve">50251</t>
  </si>
  <si>
    <t xml:space="preserve">270</t>
  </si>
  <si>
    <t xml:space="preserve">EL DORADO</t>
  </si>
  <si>
    <t xml:space="preserve">50270</t>
  </si>
  <si>
    <t xml:space="preserve">287</t>
  </si>
  <si>
    <t xml:space="preserve">FUENTE DE ORO</t>
  </si>
  <si>
    <t xml:space="preserve">50287</t>
  </si>
  <si>
    <t xml:space="preserve">50313</t>
  </si>
  <si>
    <t xml:space="preserve">50318</t>
  </si>
  <si>
    <t xml:space="preserve">MAPIRIPAN</t>
  </si>
  <si>
    <t xml:space="preserve">50325</t>
  </si>
  <si>
    <t xml:space="preserve">330</t>
  </si>
  <si>
    <t xml:space="preserve">MESETAS</t>
  </si>
  <si>
    <t xml:space="preserve">50330</t>
  </si>
  <si>
    <t xml:space="preserve">LA MACARENA</t>
  </si>
  <si>
    <t xml:space="preserve">50350</t>
  </si>
  <si>
    <t xml:space="preserve">370</t>
  </si>
  <si>
    <t xml:space="preserve">LA URIBE</t>
  </si>
  <si>
    <t xml:space="preserve">50370</t>
  </si>
  <si>
    <t xml:space="preserve">LEJANIAS</t>
  </si>
  <si>
    <t xml:space="preserve">50400</t>
  </si>
  <si>
    <t xml:space="preserve">PUERTO CONCORDIA</t>
  </si>
  <si>
    <t xml:space="preserve">50450</t>
  </si>
  <si>
    <t xml:space="preserve">568</t>
  </si>
  <si>
    <t xml:space="preserve">PUERTO GAITAN</t>
  </si>
  <si>
    <t xml:space="preserve">50568</t>
  </si>
  <si>
    <t xml:space="preserve">PUERTO LOPEZ</t>
  </si>
  <si>
    <t xml:space="preserve">50573</t>
  </si>
  <si>
    <t xml:space="preserve">577</t>
  </si>
  <si>
    <t xml:space="preserve">PUERTO LLERAS</t>
  </si>
  <si>
    <t xml:space="preserve">50577</t>
  </si>
  <si>
    <t xml:space="preserve">590</t>
  </si>
  <si>
    <t xml:space="preserve">50590</t>
  </si>
  <si>
    <t xml:space="preserve">RESTREPO</t>
  </si>
  <si>
    <t xml:space="preserve">50606</t>
  </si>
  <si>
    <t xml:space="preserve">680</t>
  </si>
  <si>
    <t xml:space="preserve">SAN CARLOS DE GUAROA</t>
  </si>
  <si>
    <t xml:space="preserve">50680</t>
  </si>
  <si>
    <t xml:space="preserve">SAN JUAN DE ARAMA</t>
  </si>
  <si>
    <t xml:space="preserve">50683</t>
  </si>
  <si>
    <t xml:space="preserve">SAN JUANITO</t>
  </si>
  <si>
    <t xml:space="preserve">50686</t>
  </si>
  <si>
    <t xml:space="preserve">689</t>
  </si>
  <si>
    <t xml:space="preserve">50689</t>
  </si>
  <si>
    <t xml:space="preserve">711</t>
  </si>
  <si>
    <t xml:space="preserve">VISTAHERMOSA</t>
  </si>
  <si>
    <t xml:space="preserve">50711</t>
  </si>
  <si>
    <t xml:space="preserve">52</t>
  </si>
  <si>
    <t xml:space="preserve">Nariño</t>
  </si>
  <si>
    <t xml:space="preserve">PASTO</t>
  </si>
  <si>
    <t xml:space="preserve">52001</t>
  </si>
  <si>
    <t xml:space="preserve">52019</t>
  </si>
  <si>
    <t xml:space="preserve">ALDANA</t>
  </si>
  <si>
    <t xml:space="preserve">52022</t>
  </si>
  <si>
    <t xml:space="preserve">ANCUYA</t>
  </si>
  <si>
    <t xml:space="preserve">52036</t>
  </si>
  <si>
    <t xml:space="preserve">ARBOLEDA</t>
  </si>
  <si>
    <t xml:space="preserve">52051</t>
  </si>
  <si>
    <t xml:space="preserve">BARBACOAS</t>
  </si>
  <si>
    <t xml:space="preserve">52079</t>
  </si>
  <si>
    <t xml:space="preserve">083</t>
  </si>
  <si>
    <t xml:space="preserve">52083</t>
  </si>
  <si>
    <t xml:space="preserve">BUESACO</t>
  </si>
  <si>
    <t xml:space="preserve">52110</t>
  </si>
  <si>
    <t xml:space="preserve">203</t>
  </si>
  <si>
    <t xml:space="preserve">COLON</t>
  </si>
  <si>
    <t xml:space="preserve">52203</t>
  </si>
  <si>
    <t xml:space="preserve">207</t>
  </si>
  <si>
    <t xml:space="preserve">CONSACA</t>
  </si>
  <si>
    <t xml:space="preserve">52207</t>
  </si>
  <si>
    <t xml:space="preserve">210</t>
  </si>
  <si>
    <t xml:space="preserve">EL CONTADERO</t>
  </si>
  <si>
    <t xml:space="preserve">52210</t>
  </si>
  <si>
    <t xml:space="preserve">52215</t>
  </si>
  <si>
    <t xml:space="preserve">CUASPUD</t>
  </si>
  <si>
    <t xml:space="preserve">52224</t>
  </si>
  <si>
    <t xml:space="preserve">227</t>
  </si>
  <si>
    <t xml:space="preserve">CUMBAL</t>
  </si>
  <si>
    <t xml:space="preserve">52227</t>
  </si>
  <si>
    <t xml:space="preserve">233</t>
  </si>
  <si>
    <t xml:space="preserve">CUMBITARA</t>
  </si>
  <si>
    <t xml:space="preserve">52233</t>
  </si>
  <si>
    <t xml:space="preserve">CHACHAGUI</t>
  </si>
  <si>
    <t xml:space="preserve">52240</t>
  </si>
  <si>
    <t xml:space="preserve">EL CHARCO</t>
  </si>
  <si>
    <t xml:space="preserve">52250</t>
  </si>
  <si>
    <t xml:space="preserve">254</t>
  </si>
  <si>
    <t xml:space="preserve">EL PEÑOL</t>
  </si>
  <si>
    <t xml:space="preserve">52254</t>
  </si>
  <si>
    <t xml:space="preserve">EL ROSARIO</t>
  </si>
  <si>
    <t xml:space="preserve">52256</t>
  </si>
  <si>
    <t xml:space="preserve">EL TABLON DE GOMEZ</t>
  </si>
  <si>
    <t xml:space="preserve">52258</t>
  </si>
  <si>
    <t xml:space="preserve">52260</t>
  </si>
  <si>
    <t xml:space="preserve">FUNES</t>
  </si>
  <si>
    <t xml:space="preserve">52287</t>
  </si>
  <si>
    <t xml:space="preserve">GUACHUCAL</t>
  </si>
  <si>
    <t xml:space="preserve">52317</t>
  </si>
  <si>
    <t xml:space="preserve">GUAITARILLA</t>
  </si>
  <si>
    <t xml:space="preserve">52320</t>
  </si>
  <si>
    <t xml:space="preserve">323</t>
  </si>
  <si>
    <t xml:space="preserve">GUALMATAN</t>
  </si>
  <si>
    <t xml:space="preserve">52323</t>
  </si>
  <si>
    <t xml:space="preserve">352</t>
  </si>
  <si>
    <t xml:space="preserve">ILES</t>
  </si>
  <si>
    <t xml:space="preserve">52352</t>
  </si>
  <si>
    <t xml:space="preserve">354</t>
  </si>
  <si>
    <t xml:space="preserve">IMUES</t>
  </si>
  <si>
    <t xml:space="preserve">52354</t>
  </si>
  <si>
    <t xml:space="preserve">356</t>
  </si>
  <si>
    <t xml:space="preserve">IPIALES</t>
  </si>
  <si>
    <t xml:space="preserve">52356</t>
  </si>
  <si>
    <t xml:space="preserve">LA CRUZ</t>
  </si>
  <si>
    <t xml:space="preserve">52378</t>
  </si>
  <si>
    <t xml:space="preserve">381</t>
  </si>
  <si>
    <t xml:space="preserve">LA FLORIDA</t>
  </si>
  <si>
    <t xml:space="preserve">52381</t>
  </si>
  <si>
    <t xml:space="preserve">385</t>
  </si>
  <si>
    <t xml:space="preserve">LA LLANADA</t>
  </si>
  <si>
    <t xml:space="preserve">52385</t>
  </si>
  <si>
    <t xml:space="preserve">LA TOLA</t>
  </si>
  <si>
    <t xml:space="preserve">52390</t>
  </si>
  <si>
    <t xml:space="preserve">399</t>
  </si>
  <si>
    <t xml:space="preserve">52399</t>
  </si>
  <si>
    <t xml:space="preserve">405</t>
  </si>
  <si>
    <t xml:space="preserve">52405</t>
  </si>
  <si>
    <t xml:space="preserve">LINARES</t>
  </si>
  <si>
    <t xml:space="preserve">52411</t>
  </si>
  <si>
    <t xml:space="preserve">LOS ANDES</t>
  </si>
  <si>
    <t xml:space="preserve">52418</t>
  </si>
  <si>
    <t xml:space="preserve">427</t>
  </si>
  <si>
    <t xml:space="preserve">MAGUI PAYAN</t>
  </si>
  <si>
    <t xml:space="preserve">52427</t>
  </si>
  <si>
    <t xml:space="preserve">435</t>
  </si>
  <si>
    <t xml:space="preserve">MALLAMA</t>
  </si>
  <si>
    <t xml:space="preserve">52435</t>
  </si>
  <si>
    <t xml:space="preserve">52473</t>
  </si>
  <si>
    <t xml:space="preserve">52480</t>
  </si>
  <si>
    <t xml:space="preserve">OLAYA HERRERA</t>
  </si>
  <si>
    <t xml:space="preserve">52490</t>
  </si>
  <si>
    <t xml:space="preserve">OSPINA</t>
  </si>
  <si>
    <t xml:space="preserve">52506</t>
  </si>
  <si>
    <t xml:space="preserve">FRANCISCO PIZARRO</t>
  </si>
  <si>
    <t xml:space="preserve">52520</t>
  </si>
  <si>
    <t xml:space="preserve">540</t>
  </si>
  <si>
    <t xml:space="preserve">POLICARPA</t>
  </si>
  <si>
    <t xml:space="preserve">52540</t>
  </si>
  <si>
    <t xml:space="preserve">POTOSI</t>
  </si>
  <si>
    <t xml:space="preserve">52560</t>
  </si>
  <si>
    <t xml:space="preserve">565</t>
  </si>
  <si>
    <t xml:space="preserve">PROVIDENCIA</t>
  </si>
  <si>
    <t xml:space="preserve">52565</t>
  </si>
  <si>
    <t xml:space="preserve">PUERRES</t>
  </si>
  <si>
    <t xml:space="preserve">52573</t>
  </si>
  <si>
    <t xml:space="preserve">PUPIALES</t>
  </si>
  <si>
    <t xml:space="preserve">52585</t>
  </si>
  <si>
    <t xml:space="preserve">52612</t>
  </si>
  <si>
    <t xml:space="preserve">ROBERTO PAYAN</t>
  </si>
  <si>
    <t xml:space="preserve">52621</t>
  </si>
  <si>
    <t xml:space="preserve">SAMANIEGO</t>
  </si>
  <si>
    <t xml:space="preserve">52678</t>
  </si>
  <si>
    <t xml:space="preserve">SANDONA</t>
  </si>
  <si>
    <t xml:space="preserve">52683</t>
  </si>
  <si>
    <t xml:space="preserve">52685</t>
  </si>
  <si>
    <t xml:space="preserve">687</t>
  </si>
  <si>
    <t xml:space="preserve">SAN LORENZO</t>
  </si>
  <si>
    <t xml:space="preserve">52687</t>
  </si>
  <si>
    <t xml:space="preserve">52693</t>
  </si>
  <si>
    <t xml:space="preserve">694</t>
  </si>
  <si>
    <t xml:space="preserve">SAN PEDRO DE CARTAGO</t>
  </si>
  <si>
    <t xml:space="preserve">52694</t>
  </si>
  <si>
    <t xml:space="preserve">52696</t>
  </si>
  <si>
    <t xml:space="preserve">699</t>
  </si>
  <si>
    <t xml:space="preserve">SANTACRUZ</t>
  </si>
  <si>
    <t xml:space="preserve">52699</t>
  </si>
  <si>
    <t xml:space="preserve">SAPUYES</t>
  </si>
  <si>
    <t xml:space="preserve">52720</t>
  </si>
  <si>
    <t xml:space="preserve">786</t>
  </si>
  <si>
    <t xml:space="preserve">TAMINANGO</t>
  </si>
  <si>
    <t xml:space="preserve">52786</t>
  </si>
  <si>
    <t xml:space="preserve">788</t>
  </si>
  <si>
    <t xml:space="preserve">TANGUA</t>
  </si>
  <si>
    <t xml:space="preserve">52788</t>
  </si>
  <si>
    <t xml:space="preserve">SAN ANDRES DE TUMACO</t>
  </si>
  <si>
    <t xml:space="preserve">52835</t>
  </si>
  <si>
    <t xml:space="preserve">TUQUERRES</t>
  </si>
  <si>
    <t xml:space="preserve">52838</t>
  </si>
  <si>
    <t xml:space="preserve">YACUANQUER</t>
  </si>
  <si>
    <t xml:space="preserve">52885</t>
  </si>
  <si>
    <t xml:space="preserve">54</t>
  </si>
  <si>
    <t xml:space="preserve">Norte de Santander</t>
  </si>
  <si>
    <t xml:space="preserve">CUCUTA</t>
  </si>
  <si>
    <t xml:space="preserve">54001</t>
  </si>
  <si>
    <t xml:space="preserve">003</t>
  </si>
  <si>
    <t xml:space="preserve">ABREGO</t>
  </si>
  <si>
    <t xml:space="preserve">54003</t>
  </si>
  <si>
    <t xml:space="preserve">ARBOLEDAS</t>
  </si>
  <si>
    <t xml:space="preserve">54051</t>
  </si>
  <si>
    <t xml:space="preserve">BOCHALEMA</t>
  </si>
  <si>
    <t xml:space="preserve">54099</t>
  </si>
  <si>
    <t xml:space="preserve">BUCARASICA</t>
  </si>
  <si>
    <t xml:space="preserve">54109</t>
  </si>
  <si>
    <t xml:space="preserve">CACOTA</t>
  </si>
  <si>
    <t xml:space="preserve">54125</t>
  </si>
  <si>
    <t xml:space="preserve">128</t>
  </si>
  <si>
    <t xml:space="preserve">CACHIRA</t>
  </si>
  <si>
    <t xml:space="preserve">54128</t>
  </si>
  <si>
    <t xml:space="preserve">CHINACOTA</t>
  </si>
  <si>
    <t xml:space="preserve">54172</t>
  </si>
  <si>
    <t xml:space="preserve">CHITAGA</t>
  </si>
  <si>
    <t xml:space="preserve">54174</t>
  </si>
  <si>
    <t xml:space="preserve">CONVENCION</t>
  </si>
  <si>
    <t xml:space="preserve">54206</t>
  </si>
  <si>
    <t xml:space="preserve">CUCUTILLA</t>
  </si>
  <si>
    <t xml:space="preserve">54223</t>
  </si>
  <si>
    <t xml:space="preserve">239</t>
  </si>
  <si>
    <t xml:space="preserve">DURANIA</t>
  </si>
  <si>
    <t xml:space="preserve">54239</t>
  </si>
  <si>
    <t xml:space="preserve">EL CARMEN</t>
  </si>
  <si>
    <t xml:space="preserve">54245</t>
  </si>
  <si>
    <t xml:space="preserve">EL TARRA</t>
  </si>
  <si>
    <t xml:space="preserve">54250</t>
  </si>
  <si>
    <t xml:space="preserve">261</t>
  </si>
  <si>
    <t xml:space="preserve">EL ZULIA</t>
  </si>
  <si>
    <t xml:space="preserve">54261</t>
  </si>
  <si>
    <t xml:space="preserve">GRAMALOTE</t>
  </si>
  <si>
    <t xml:space="preserve">54313</t>
  </si>
  <si>
    <t xml:space="preserve">344</t>
  </si>
  <si>
    <t xml:space="preserve">HACARI</t>
  </si>
  <si>
    <t xml:space="preserve">54344</t>
  </si>
  <si>
    <t xml:space="preserve">HERRAN</t>
  </si>
  <si>
    <t xml:space="preserve">54347</t>
  </si>
  <si>
    <t xml:space="preserve">LABATECA</t>
  </si>
  <si>
    <t xml:space="preserve">54377</t>
  </si>
  <si>
    <t xml:space="preserve">LA ESPERANZA</t>
  </si>
  <si>
    <t xml:space="preserve">54385</t>
  </si>
  <si>
    <t xml:space="preserve">LA PLAYA</t>
  </si>
  <si>
    <t xml:space="preserve">54398</t>
  </si>
  <si>
    <t xml:space="preserve">LOS PATIOS</t>
  </si>
  <si>
    <t xml:space="preserve">54405</t>
  </si>
  <si>
    <t xml:space="preserve">LOURDES</t>
  </si>
  <si>
    <t xml:space="preserve">54418</t>
  </si>
  <si>
    <t xml:space="preserve">MUTISCUA</t>
  </si>
  <si>
    <t xml:space="preserve">54480</t>
  </si>
  <si>
    <t xml:space="preserve">498</t>
  </si>
  <si>
    <t xml:space="preserve">OCAÑA</t>
  </si>
  <si>
    <t xml:space="preserve">54498</t>
  </si>
  <si>
    <t xml:space="preserve">PAMPLONA</t>
  </si>
  <si>
    <t xml:space="preserve">54518</t>
  </si>
  <si>
    <t xml:space="preserve">PAMPLONITA</t>
  </si>
  <si>
    <t xml:space="preserve">54520</t>
  </si>
  <si>
    <t xml:space="preserve">553</t>
  </si>
  <si>
    <t xml:space="preserve">PUERTO SANTANDER</t>
  </si>
  <si>
    <t xml:space="preserve">54553</t>
  </si>
  <si>
    <t xml:space="preserve">RAGONVALIA</t>
  </si>
  <si>
    <t xml:space="preserve">54599</t>
  </si>
  <si>
    <t xml:space="preserve">SALAZAR</t>
  </si>
  <si>
    <t xml:space="preserve">54660</t>
  </si>
  <si>
    <t xml:space="preserve">SAN CALIXTO</t>
  </si>
  <si>
    <t xml:space="preserve">54670</t>
  </si>
  <si>
    <t xml:space="preserve">54673</t>
  </si>
  <si>
    <t xml:space="preserve">SANTIAGO</t>
  </si>
  <si>
    <t xml:space="preserve">54680</t>
  </si>
  <si>
    <t xml:space="preserve">SARDINATA</t>
  </si>
  <si>
    <t xml:space="preserve">54720</t>
  </si>
  <si>
    <t xml:space="preserve">SILOS</t>
  </si>
  <si>
    <t xml:space="preserve">54743</t>
  </si>
  <si>
    <t xml:space="preserve">TEORAMA</t>
  </si>
  <si>
    <t xml:space="preserve">54800</t>
  </si>
  <si>
    <t xml:space="preserve">TIBU</t>
  </si>
  <si>
    <t xml:space="preserve">54810</t>
  </si>
  <si>
    <t xml:space="preserve">54820</t>
  </si>
  <si>
    <t xml:space="preserve">VILLA CARO</t>
  </si>
  <si>
    <t xml:space="preserve">54871</t>
  </si>
  <si>
    <t xml:space="preserve">VILLA DEL ROSARIO</t>
  </si>
  <si>
    <t xml:space="preserve">54874</t>
  </si>
  <si>
    <t xml:space="preserve">63</t>
  </si>
  <si>
    <t xml:space="preserve">Quindio</t>
  </si>
  <si>
    <t xml:space="preserve">63001</t>
  </si>
  <si>
    <t xml:space="preserve">111</t>
  </si>
  <si>
    <t xml:space="preserve">63111</t>
  </si>
  <si>
    <t xml:space="preserve">CALARCA</t>
  </si>
  <si>
    <t xml:space="preserve">63130</t>
  </si>
  <si>
    <t xml:space="preserve">CIRCASIA</t>
  </si>
  <si>
    <t xml:space="preserve">63190</t>
  </si>
  <si>
    <t xml:space="preserve">63212</t>
  </si>
  <si>
    <t xml:space="preserve">FILANDIA</t>
  </si>
  <si>
    <t xml:space="preserve">63272</t>
  </si>
  <si>
    <t xml:space="preserve">302</t>
  </si>
  <si>
    <t xml:space="preserve">GENOVA</t>
  </si>
  <si>
    <t xml:space="preserve">63302</t>
  </si>
  <si>
    <t xml:space="preserve">LA TEBAIDA</t>
  </si>
  <si>
    <t xml:space="preserve">63401</t>
  </si>
  <si>
    <t xml:space="preserve">470</t>
  </si>
  <si>
    <t xml:space="preserve">MONTENEGRO</t>
  </si>
  <si>
    <t xml:space="preserve">63470</t>
  </si>
  <si>
    <t xml:space="preserve">PIJAO</t>
  </si>
  <si>
    <t xml:space="preserve">63548</t>
  </si>
  <si>
    <t xml:space="preserve">QUIMBAYA</t>
  </si>
  <si>
    <t xml:space="preserve">63594</t>
  </si>
  <si>
    <t xml:space="preserve">SALENTO</t>
  </si>
  <si>
    <t xml:space="preserve">63690</t>
  </si>
  <si>
    <t xml:space="preserve">66</t>
  </si>
  <si>
    <t xml:space="preserve">Risaralda</t>
  </si>
  <si>
    <t xml:space="preserve">PEREIRA</t>
  </si>
  <si>
    <t xml:space="preserve">66001</t>
  </si>
  <si>
    <t xml:space="preserve">APIA</t>
  </si>
  <si>
    <t xml:space="preserve">66045</t>
  </si>
  <si>
    <t xml:space="preserve">66075</t>
  </si>
  <si>
    <t xml:space="preserve">BELEN DE UMBRIA</t>
  </si>
  <si>
    <t xml:space="preserve">66088</t>
  </si>
  <si>
    <t xml:space="preserve">DOSQUEBRADAS</t>
  </si>
  <si>
    <t xml:space="preserve">66170</t>
  </si>
  <si>
    <t xml:space="preserve">GUATICA</t>
  </si>
  <si>
    <t xml:space="preserve">66318</t>
  </si>
  <si>
    <t xml:space="preserve">LA CELIA</t>
  </si>
  <si>
    <t xml:space="preserve">66383</t>
  </si>
  <si>
    <t xml:space="preserve">LA VIRGINIA</t>
  </si>
  <si>
    <t xml:space="preserve">66400</t>
  </si>
  <si>
    <t xml:space="preserve">MARSELLA</t>
  </si>
  <si>
    <t xml:space="preserve">66440</t>
  </si>
  <si>
    <t xml:space="preserve">456</t>
  </si>
  <si>
    <t xml:space="preserve">MISTRATO</t>
  </si>
  <si>
    <t xml:space="preserve">66456</t>
  </si>
  <si>
    <t xml:space="preserve">PUEBLO RICO</t>
  </si>
  <si>
    <t xml:space="preserve">66572</t>
  </si>
  <si>
    <t xml:space="preserve">QUINCHIA</t>
  </si>
  <si>
    <t xml:space="preserve">66594</t>
  </si>
  <si>
    <t xml:space="preserve">SANTA ROSA DE CABAL</t>
  </si>
  <si>
    <t xml:space="preserve">66682</t>
  </si>
  <si>
    <t xml:space="preserve">SANTUARIO</t>
  </si>
  <si>
    <t xml:space="preserve">66687</t>
  </si>
  <si>
    <t xml:space="preserve">68</t>
  </si>
  <si>
    <t xml:space="preserve">Santander</t>
  </si>
  <si>
    <t xml:space="preserve">BUCARAMANGA</t>
  </si>
  <si>
    <t xml:space="preserve">68001</t>
  </si>
  <si>
    <t xml:space="preserve">AGUADA</t>
  </si>
  <si>
    <t xml:space="preserve">68013</t>
  </si>
  <si>
    <t xml:space="preserve">68020</t>
  </si>
  <si>
    <t xml:space="preserve">ARATOCA</t>
  </si>
  <si>
    <t xml:space="preserve">68051</t>
  </si>
  <si>
    <t xml:space="preserve">68077</t>
  </si>
  <si>
    <t xml:space="preserve">BARICHARA</t>
  </si>
  <si>
    <t xml:space="preserve">68079</t>
  </si>
  <si>
    <t xml:space="preserve">081</t>
  </si>
  <si>
    <t xml:space="preserve">BARRANCABERMEJA</t>
  </si>
  <si>
    <t xml:space="preserve">68081</t>
  </si>
  <si>
    <t xml:space="preserve">68092</t>
  </si>
  <si>
    <t xml:space="preserve">68101</t>
  </si>
  <si>
    <t xml:space="preserve">121</t>
  </si>
  <si>
    <t xml:space="preserve">68121</t>
  </si>
  <si>
    <t xml:space="preserve">CALIFORNIA</t>
  </si>
  <si>
    <t xml:space="preserve">68132</t>
  </si>
  <si>
    <t xml:space="preserve">CAPITANEJO</t>
  </si>
  <si>
    <t xml:space="preserve">68147</t>
  </si>
  <si>
    <t xml:space="preserve">152</t>
  </si>
  <si>
    <t xml:space="preserve">CARCASI</t>
  </si>
  <si>
    <t xml:space="preserve">68152</t>
  </si>
  <si>
    <t xml:space="preserve">CEPITA</t>
  </si>
  <si>
    <t xml:space="preserve">68160</t>
  </si>
  <si>
    <t xml:space="preserve">CERRITO</t>
  </si>
  <si>
    <t xml:space="preserve">68162</t>
  </si>
  <si>
    <t xml:space="preserve">167</t>
  </si>
  <si>
    <t xml:space="preserve">CHARALA</t>
  </si>
  <si>
    <t xml:space="preserve">68167</t>
  </si>
  <si>
    <t xml:space="preserve">169</t>
  </si>
  <si>
    <t xml:space="preserve">CHARTA</t>
  </si>
  <si>
    <t xml:space="preserve">68169</t>
  </si>
  <si>
    <t xml:space="preserve">68176</t>
  </si>
  <si>
    <t xml:space="preserve">179</t>
  </si>
  <si>
    <t xml:space="preserve">CHIPATA</t>
  </si>
  <si>
    <t xml:space="preserve">68179</t>
  </si>
  <si>
    <t xml:space="preserve">CIMITARRA</t>
  </si>
  <si>
    <t xml:space="preserve">68190</t>
  </si>
  <si>
    <t xml:space="preserve">68207</t>
  </si>
  <si>
    <t xml:space="preserve">CONFINES</t>
  </si>
  <si>
    <t xml:space="preserve">68209</t>
  </si>
  <si>
    <t xml:space="preserve">211</t>
  </si>
  <si>
    <t xml:space="preserve">CONTRATACION</t>
  </si>
  <si>
    <t xml:space="preserve">68211</t>
  </si>
  <si>
    <t xml:space="preserve">217</t>
  </si>
  <si>
    <t xml:space="preserve">COROMORO</t>
  </si>
  <si>
    <t xml:space="preserve">68217</t>
  </si>
  <si>
    <t xml:space="preserve">229</t>
  </si>
  <si>
    <t xml:space="preserve">CURITI</t>
  </si>
  <si>
    <t xml:space="preserve">68229</t>
  </si>
  <si>
    <t xml:space="preserve">235</t>
  </si>
  <si>
    <t xml:space="preserve">EL CARMEN DE CHUCURI</t>
  </si>
  <si>
    <t xml:space="preserve">68235</t>
  </si>
  <si>
    <t xml:space="preserve">EL GUACAMAYO</t>
  </si>
  <si>
    <t xml:space="preserve">68245</t>
  </si>
  <si>
    <t xml:space="preserve">68250</t>
  </si>
  <si>
    <t xml:space="preserve">255</t>
  </si>
  <si>
    <t xml:space="preserve">EL PLAYON</t>
  </si>
  <si>
    <t xml:space="preserve">68255</t>
  </si>
  <si>
    <t xml:space="preserve">ENCINO</t>
  </si>
  <si>
    <t xml:space="preserve">68264</t>
  </si>
  <si>
    <t xml:space="preserve">ENCISO</t>
  </si>
  <si>
    <t xml:space="preserve">68266</t>
  </si>
  <si>
    <t xml:space="preserve">271</t>
  </si>
  <si>
    <t xml:space="preserve">FLORIAN</t>
  </si>
  <si>
    <t xml:space="preserve">68271</t>
  </si>
  <si>
    <t xml:space="preserve">FLORIDABLANCA</t>
  </si>
  <si>
    <t xml:space="preserve">68276</t>
  </si>
  <si>
    <t xml:space="preserve">GALAN</t>
  </si>
  <si>
    <t xml:space="preserve">68296</t>
  </si>
  <si>
    <t xml:space="preserve">GAMBITA</t>
  </si>
  <si>
    <t xml:space="preserve">68298</t>
  </si>
  <si>
    <t xml:space="preserve">GIRON</t>
  </si>
  <si>
    <t xml:space="preserve">68307</t>
  </si>
  <si>
    <t xml:space="preserve">GUACA</t>
  </si>
  <si>
    <t xml:space="preserve">68318</t>
  </si>
  <si>
    <t xml:space="preserve">68320</t>
  </si>
  <si>
    <t xml:space="preserve">GUAPOTA</t>
  </si>
  <si>
    <t xml:space="preserve">68322</t>
  </si>
  <si>
    <t xml:space="preserve">GUAVATA</t>
  </si>
  <si>
    <t xml:space="preserve">68324</t>
  </si>
  <si>
    <t xml:space="preserve">327</t>
  </si>
  <si>
    <t xml:space="preserve">GUEPSA</t>
  </si>
  <si>
    <t xml:space="preserve">68327</t>
  </si>
  <si>
    <t xml:space="preserve">HATO</t>
  </si>
  <si>
    <t xml:space="preserve">68344</t>
  </si>
  <si>
    <t xml:space="preserve">JESUS MARIA</t>
  </si>
  <si>
    <t xml:space="preserve">68368</t>
  </si>
  <si>
    <t xml:space="preserve">JORDAN</t>
  </si>
  <si>
    <t xml:space="preserve">68370</t>
  </si>
  <si>
    <t xml:space="preserve">LA BELLEZA</t>
  </si>
  <si>
    <t xml:space="preserve">68377</t>
  </si>
  <si>
    <t xml:space="preserve">LANDAZURI</t>
  </si>
  <si>
    <t xml:space="preserve">68385</t>
  </si>
  <si>
    <t xml:space="preserve">68397</t>
  </si>
  <si>
    <t xml:space="preserve">406</t>
  </si>
  <si>
    <t xml:space="preserve">LEBRIJA</t>
  </si>
  <si>
    <t xml:space="preserve">68406</t>
  </si>
  <si>
    <t xml:space="preserve">LOS SANTOS</t>
  </si>
  <si>
    <t xml:space="preserve">68418</t>
  </si>
  <si>
    <t xml:space="preserve">MACARAVITA</t>
  </si>
  <si>
    <t xml:space="preserve">68425</t>
  </si>
  <si>
    <t xml:space="preserve">432</t>
  </si>
  <si>
    <t xml:space="preserve">MALAGA</t>
  </si>
  <si>
    <t xml:space="preserve">68432</t>
  </si>
  <si>
    <t xml:space="preserve">MATANZA</t>
  </si>
  <si>
    <t xml:space="preserve">68444</t>
  </si>
  <si>
    <t xml:space="preserve">MOGOTES</t>
  </si>
  <si>
    <t xml:space="preserve">68464</t>
  </si>
  <si>
    <t xml:space="preserve">MOLAGAVITA</t>
  </si>
  <si>
    <t xml:space="preserve">68468</t>
  </si>
  <si>
    <t xml:space="preserve">OCAMONTE</t>
  </si>
  <si>
    <t xml:space="preserve">68498</t>
  </si>
  <si>
    <t xml:space="preserve">OIBA</t>
  </si>
  <si>
    <t xml:space="preserve">68500</t>
  </si>
  <si>
    <t xml:space="preserve">502</t>
  </si>
  <si>
    <t xml:space="preserve">ONZAGA</t>
  </si>
  <si>
    <t xml:space="preserve">68502</t>
  </si>
  <si>
    <t xml:space="preserve">PALMAR</t>
  </si>
  <si>
    <t xml:space="preserve">68522</t>
  </si>
  <si>
    <t xml:space="preserve">PALMAS DEL SOCORRO</t>
  </si>
  <si>
    <t xml:space="preserve">68524</t>
  </si>
  <si>
    <t xml:space="preserve">PARAMO</t>
  </si>
  <si>
    <t xml:space="preserve">68533</t>
  </si>
  <si>
    <t xml:space="preserve">547</t>
  </si>
  <si>
    <t xml:space="preserve">PIEDECUESTA</t>
  </si>
  <si>
    <t xml:space="preserve">68547</t>
  </si>
  <si>
    <t xml:space="preserve">PINCHOTE</t>
  </si>
  <si>
    <t xml:space="preserve">68549</t>
  </si>
  <si>
    <t xml:space="preserve">PUENTE NACIONAL</t>
  </si>
  <si>
    <t xml:space="preserve">68572</t>
  </si>
  <si>
    <t xml:space="preserve">PUERTO PARRA</t>
  </si>
  <si>
    <t xml:space="preserve">68573</t>
  </si>
  <si>
    <t xml:space="preserve">575</t>
  </si>
  <si>
    <t xml:space="preserve">PUERTO WILCHES</t>
  </si>
  <si>
    <t xml:space="preserve">68575</t>
  </si>
  <si>
    <t xml:space="preserve">68615</t>
  </si>
  <si>
    <t xml:space="preserve">SABANA DE TORRES</t>
  </si>
  <si>
    <t xml:space="preserve">68655</t>
  </si>
  <si>
    <t xml:space="preserve">669</t>
  </si>
  <si>
    <t xml:space="preserve">SAN ANDRES</t>
  </si>
  <si>
    <t xml:space="preserve">68669</t>
  </si>
  <si>
    <t xml:space="preserve">SAN BENITO</t>
  </si>
  <si>
    <t xml:space="preserve">68673</t>
  </si>
  <si>
    <t xml:space="preserve">SAN GIL</t>
  </si>
  <si>
    <t xml:space="preserve">68679</t>
  </si>
  <si>
    <t xml:space="preserve">SAN JOAQUIN</t>
  </si>
  <si>
    <t xml:space="preserve">68682</t>
  </si>
  <si>
    <t xml:space="preserve">684</t>
  </si>
  <si>
    <t xml:space="preserve">SAN JOSE DE MIRANDA</t>
  </si>
  <si>
    <t xml:space="preserve">68684</t>
  </si>
  <si>
    <t xml:space="preserve">SAN MIGUEL</t>
  </si>
  <si>
    <t xml:space="preserve">68686</t>
  </si>
  <si>
    <t xml:space="preserve">SAN VICENTE DE CHUCURI</t>
  </si>
  <si>
    <t xml:space="preserve">68689</t>
  </si>
  <si>
    <t xml:space="preserve">705</t>
  </si>
  <si>
    <t xml:space="preserve">68705</t>
  </si>
  <si>
    <t xml:space="preserve">SANTA HELENA DEL OPON</t>
  </si>
  <si>
    <t xml:space="preserve">68720</t>
  </si>
  <si>
    <t xml:space="preserve">SIMACOTA</t>
  </si>
  <si>
    <t xml:space="preserve">68745</t>
  </si>
  <si>
    <t xml:space="preserve">SOCORRO</t>
  </si>
  <si>
    <t xml:space="preserve">68755</t>
  </si>
  <si>
    <t xml:space="preserve">SUAITA</t>
  </si>
  <si>
    <t xml:space="preserve">68770</t>
  </si>
  <si>
    <t xml:space="preserve">773</t>
  </si>
  <si>
    <t xml:space="preserve">68773</t>
  </si>
  <si>
    <t xml:space="preserve">SURATA</t>
  </si>
  <si>
    <t xml:space="preserve">68780</t>
  </si>
  <si>
    <t xml:space="preserve">TONA</t>
  </si>
  <si>
    <t xml:space="preserve">68820</t>
  </si>
  <si>
    <t xml:space="preserve">VALLE DE SAN JOSE</t>
  </si>
  <si>
    <t xml:space="preserve">68855</t>
  </si>
  <si>
    <t xml:space="preserve">VELEZ</t>
  </si>
  <si>
    <t xml:space="preserve">68861</t>
  </si>
  <si>
    <t xml:space="preserve">VETAS</t>
  </si>
  <si>
    <t xml:space="preserve">68867</t>
  </si>
  <si>
    <t xml:space="preserve">68872</t>
  </si>
  <si>
    <t xml:space="preserve">ZAPATOCA</t>
  </si>
  <si>
    <t xml:space="preserve">68895</t>
  </si>
  <si>
    <t xml:space="preserve">70</t>
  </si>
  <si>
    <t xml:space="preserve">Sucre</t>
  </si>
  <si>
    <t xml:space="preserve">SINCELEJO</t>
  </si>
  <si>
    <t xml:space="preserve">70001</t>
  </si>
  <si>
    <t xml:space="preserve">70110</t>
  </si>
  <si>
    <t xml:space="preserve">CAIMITO</t>
  </si>
  <si>
    <t xml:space="preserve">70124</t>
  </si>
  <si>
    <t xml:space="preserve">COLOSO</t>
  </si>
  <si>
    <t xml:space="preserve">70204</t>
  </si>
  <si>
    <t xml:space="preserve">COROZAL</t>
  </si>
  <si>
    <t xml:space="preserve">70215</t>
  </si>
  <si>
    <t xml:space="preserve">221</t>
  </si>
  <si>
    <t xml:space="preserve">COVEÑAS</t>
  </si>
  <si>
    <t xml:space="preserve">70221</t>
  </si>
  <si>
    <t xml:space="preserve">230</t>
  </si>
  <si>
    <t xml:space="preserve">CHALAN</t>
  </si>
  <si>
    <t xml:space="preserve">70230</t>
  </si>
  <si>
    <t xml:space="preserve">EL ROBLE</t>
  </si>
  <si>
    <t xml:space="preserve">70233</t>
  </si>
  <si>
    <t xml:space="preserve">GALERAS</t>
  </si>
  <si>
    <t xml:space="preserve">70235</t>
  </si>
  <si>
    <t xml:space="preserve">265</t>
  </si>
  <si>
    <t xml:space="preserve">GUARANDA</t>
  </si>
  <si>
    <t xml:space="preserve">70265</t>
  </si>
  <si>
    <t xml:space="preserve">70400</t>
  </si>
  <si>
    <t xml:space="preserve">LOS PALMITOS</t>
  </si>
  <si>
    <t xml:space="preserve">70418</t>
  </si>
  <si>
    <t xml:space="preserve">429</t>
  </si>
  <si>
    <t xml:space="preserve">MAJAGUAL</t>
  </si>
  <si>
    <t xml:space="preserve">70429</t>
  </si>
  <si>
    <t xml:space="preserve">MORROA</t>
  </si>
  <si>
    <t xml:space="preserve">70473</t>
  </si>
  <si>
    <t xml:space="preserve">508</t>
  </si>
  <si>
    <t xml:space="preserve">OVEJAS</t>
  </si>
  <si>
    <t xml:space="preserve">70508</t>
  </si>
  <si>
    <t xml:space="preserve">523</t>
  </si>
  <si>
    <t xml:space="preserve">PALMITO</t>
  </si>
  <si>
    <t xml:space="preserve">70523</t>
  </si>
  <si>
    <t xml:space="preserve">SAMPUES</t>
  </si>
  <si>
    <t xml:space="preserve">70670</t>
  </si>
  <si>
    <t xml:space="preserve">SAN BENITO ABAD</t>
  </si>
  <si>
    <t xml:space="preserve">70678</t>
  </si>
  <si>
    <t xml:space="preserve">702</t>
  </si>
  <si>
    <t xml:space="preserve">SAN JUAN DE BETULIA</t>
  </si>
  <si>
    <t xml:space="preserve">70702</t>
  </si>
  <si>
    <t xml:space="preserve">708</t>
  </si>
  <si>
    <t xml:space="preserve">SAN MARCOS</t>
  </si>
  <si>
    <t xml:space="preserve">70708</t>
  </si>
  <si>
    <t xml:space="preserve">713</t>
  </si>
  <si>
    <t xml:space="preserve">SAN ONOFRE</t>
  </si>
  <si>
    <t xml:space="preserve">70713</t>
  </si>
  <si>
    <t xml:space="preserve">717</t>
  </si>
  <si>
    <t xml:space="preserve">70717</t>
  </si>
  <si>
    <t xml:space="preserve">742</t>
  </si>
  <si>
    <t xml:space="preserve">SAN LUIS DE SINCE</t>
  </si>
  <si>
    <t xml:space="preserve">70742</t>
  </si>
  <si>
    <t xml:space="preserve">771</t>
  </si>
  <si>
    <t xml:space="preserve">70771</t>
  </si>
  <si>
    <t xml:space="preserve">SANTIAGO DE TOLU</t>
  </si>
  <si>
    <t xml:space="preserve">70820</t>
  </si>
  <si>
    <t xml:space="preserve">TOLU VIEJO</t>
  </si>
  <si>
    <t xml:space="preserve">70823</t>
  </si>
  <si>
    <t xml:space="preserve">73</t>
  </si>
  <si>
    <t xml:space="preserve">Tolima</t>
  </si>
  <si>
    <t xml:space="preserve">IBAGUE</t>
  </si>
  <si>
    <t xml:space="preserve">73001</t>
  </si>
  <si>
    <t xml:space="preserve">024</t>
  </si>
  <si>
    <t xml:space="preserve">ALPUJARRA</t>
  </si>
  <si>
    <t xml:space="preserve">73024</t>
  </si>
  <si>
    <t xml:space="preserve">ALVARADO</t>
  </si>
  <si>
    <t xml:space="preserve">73026</t>
  </si>
  <si>
    <t xml:space="preserve">AMBALEMA</t>
  </si>
  <si>
    <t xml:space="preserve">73030</t>
  </si>
  <si>
    <t xml:space="preserve">043</t>
  </si>
  <si>
    <t xml:space="preserve">ANZOATEGUI</t>
  </si>
  <si>
    <t xml:space="preserve">73043</t>
  </si>
  <si>
    <t xml:space="preserve">ARMERO</t>
  </si>
  <si>
    <t xml:space="preserve">73055</t>
  </si>
  <si>
    <t xml:space="preserve">067</t>
  </si>
  <si>
    <t xml:space="preserve">ATACO</t>
  </si>
  <si>
    <t xml:space="preserve">73067</t>
  </si>
  <si>
    <t xml:space="preserve">CAJAMARCA</t>
  </si>
  <si>
    <t xml:space="preserve">73124</t>
  </si>
  <si>
    <t xml:space="preserve">CARMEN DE APICALA</t>
  </si>
  <si>
    <t xml:space="preserve">73148</t>
  </si>
  <si>
    <t xml:space="preserve">CASABIANCA</t>
  </si>
  <si>
    <t xml:space="preserve">73152</t>
  </si>
  <si>
    <t xml:space="preserve">CHAPARRAL</t>
  </si>
  <si>
    <t xml:space="preserve">73168</t>
  </si>
  <si>
    <t xml:space="preserve">COELLO</t>
  </si>
  <si>
    <t xml:space="preserve">73200</t>
  </si>
  <si>
    <t xml:space="preserve">COYAIMA</t>
  </si>
  <si>
    <t xml:space="preserve">73217</t>
  </si>
  <si>
    <t xml:space="preserve">CUNDAY</t>
  </si>
  <si>
    <t xml:space="preserve">73226</t>
  </si>
  <si>
    <t xml:space="preserve">DOLORES</t>
  </si>
  <si>
    <t xml:space="preserve">73236</t>
  </si>
  <si>
    <t xml:space="preserve">ESPINAL</t>
  </si>
  <si>
    <t xml:space="preserve">73268</t>
  </si>
  <si>
    <t xml:space="preserve">FALAN</t>
  </si>
  <si>
    <t xml:space="preserve">73270</t>
  </si>
  <si>
    <t xml:space="preserve">275</t>
  </si>
  <si>
    <t xml:space="preserve">FLANDES</t>
  </si>
  <si>
    <t xml:space="preserve">73275</t>
  </si>
  <si>
    <t xml:space="preserve">283</t>
  </si>
  <si>
    <t xml:space="preserve">FRESNO</t>
  </si>
  <si>
    <t xml:space="preserve">73283</t>
  </si>
  <si>
    <t xml:space="preserve">GUAMO</t>
  </si>
  <si>
    <t xml:space="preserve">73319</t>
  </si>
  <si>
    <t xml:space="preserve">HERVEO</t>
  </si>
  <si>
    <t xml:space="preserve">73347</t>
  </si>
  <si>
    <t xml:space="preserve">HONDA</t>
  </si>
  <si>
    <t xml:space="preserve">73349</t>
  </si>
  <si>
    <t xml:space="preserve">ICONONZO</t>
  </si>
  <si>
    <t xml:space="preserve">73352</t>
  </si>
  <si>
    <t xml:space="preserve">408</t>
  </si>
  <si>
    <t xml:space="preserve">LERIDA</t>
  </si>
  <si>
    <t xml:space="preserve">73408</t>
  </si>
  <si>
    <t xml:space="preserve">LIBANO</t>
  </si>
  <si>
    <t xml:space="preserve">73411</t>
  </si>
  <si>
    <t xml:space="preserve">MARIQUITA</t>
  </si>
  <si>
    <t xml:space="preserve">73443</t>
  </si>
  <si>
    <t xml:space="preserve">449</t>
  </si>
  <si>
    <t xml:space="preserve">MELGAR</t>
  </si>
  <si>
    <t xml:space="preserve">73449</t>
  </si>
  <si>
    <t xml:space="preserve">461</t>
  </si>
  <si>
    <t xml:space="preserve">MURILLO</t>
  </si>
  <si>
    <t xml:space="preserve">73461</t>
  </si>
  <si>
    <t xml:space="preserve">NATAGAIMA</t>
  </si>
  <si>
    <t xml:space="preserve">73483</t>
  </si>
  <si>
    <t xml:space="preserve">504</t>
  </si>
  <si>
    <t xml:space="preserve">ORTEGA</t>
  </si>
  <si>
    <t xml:space="preserve">73504</t>
  </si>
  <si>
    <t xml:space="preserve">PALOCABILDO</t>
  </si>
  <si>
    <t xml:space="preserve">73520</t>
  </si>
  <si>
    <t xml:space="preserve">PIEDRAS</t>
  </si>
  <si>
    <t xml:space="preserve">73547</t>
  </si>
  <si>
    <t xml:space="preserve">PLANADAS</t>
  </si>
  <si>
    <t xml:space="preserve">73555</t>
  </si>
  <si>
    <t xml:space="preserve">563</t>
  </si>
  <si>
    <t xml:space="preserve">PRADO</t>
  </si>
  <si>
    <t xml:space="preserve">73563</t>
  </si>
  <si>
    <t xml:space="preserve">PURIFICACION</t>
  </si>
  <si>
    <t xml:space="preserve">73585</t>
  </si>
  <si>
    <t xml:space="preserve">RIOBLANCO</t>
  </si>
  <si>
    <t xml:space="preserve">73616</t>
  </si>
  <si>
    <t xml:space="preserve">RONCESVALLES</t>
  </si>
  <si>
    <t xml:space="preserve">73622</t>
  </si>
  <si>
    <t xml:space="preserve">624</t>
  </si>
  <si>
    <t xml:space="preserve">ROVIRA</t>
  </si>
  <si>
    <t xml:space="preserve">73624</t>
  </si>
  <si>
    <t xml:space="preserve">671</t>
  </si>
  <si>
    <t xml:space="preserve">SALDAÑA</t>
  </si>
  <si>
    <t xml:space="preserve">73671</t>
  </si>
  <si>
    <t xml:space="preserve">SAN ANTONIO</t>
  </si>
  <si>
    <t xml:space="preserve">73675</t>
  </si>
  <si>
    <t xml:space="preserve">73678</t>
  </si>
  <si>
    <t xml:space="preserve">SANTA ISABEL</t>
  </si>
  <si>
    <t xml:space="preserve">73686</t>
  </si>
  <si>
    <t xml:space="preserve">73770</t>
  </si>
  <si>
    <t xml:space="preserve">VALLE DE SAN JUAN</t>
  </si>
  <si>
    <t xml:space="preserve">73854</t>
  </si>
  <si>
    <t xml:space="preserve">VENADILLO</t>
  </si>
  <si>
    <t xml:space="preserve">73861</t>
  </si>
  <si>
    <t xml:space="preserve">870</t>
  </si>
  <si>
    <t xml:space="preserve">VILLAHERMOSA</t>
  </si>
  <si>
    <t xml:space="preserve">73870</t>
  </si>
  <si>
    <t xml:space="preserve">VILLARRICA</t>
  </si>
  <si>
    <t xml:space="preserve">73873</t>
  </si>
  <si>
    <t xml:space="preserve">76</t>
  </si>
  <si>
    <t xml:space="preserve">Valle del Cauca</t>
  </si>
  <si>
    <t xml:space="preserve">CALI</t>
  </si>
  <si>
    <t xml:space="preserve">76001</t>
  </si>
  <si>
    <t xml:space="preserve">ALCALA</t>
  </si>
  <si>
    <t xml:space="preserve">76020</t>
  </si>
  <si>
    <t xml:space="preserve">ANDALUCIA</t>
  </si>
  <si>
    <t xml:space="preserve">76036</t>
  </si>
  <si>
    <t xml:space="preserve">041</t>
  </si>
  <si>
    <t xml:space="preserve">ANSERMANUEVO</t>
  </si>
  <si>
    <t xml:space="preserve">76041</t>
  </si>
  <si>
    <t xml:space="preserve">054</t>
  </si>
  <si>
    <t xml:space="preserve">76054</t>
  </si>
  <si>
    <t xml:space="preserve">76100</t>
  </si>
  <si>
    <t xml:space="preserve">BUENAVENTURA</t>
  </si>
  <si>
    <t xml:space="preserve">76109</t>
  </si>
  <si>
    <t xml:space="preserve">GUADALAJARA DE BUGA</t>
  </si>
  <si>
    <t xml:space="preserve">76111</t>
  </si>
  <si>
    <t xml:space="preserve">BUGALAGRANDE</t>
  </si>
  <si>
    <t xml:space="preserve">76113</t>
  </si>
  <si>
    <t xml:space="preserve">122</t>
  </si>
  <si>
    <t xml:space="preserve">CAICEDONIA</t>
  </si>
  <si>
    <t xml:space="preserve">76122</t>
  </si>
  <si>
    <t xml:space="preserve">CALIMA</t>
  </si>
  <si>
    <t xml:space="preserve">76126</t>
  </si>
  <si>
    <t xml:space="preserve">76130</t>
  </si>
  <si>
    <t xml:space="preserve">CARTAGO</t>
  </si>
  <si>
    <t xml:space="preserve">76147</t>
  </si>
  <si>
    <t xml:space="preserve">DAGUA</t>
  </si>
  <si>
    <t xml:space="preserve">76233</t>
  </si>
  <si>
    <t xml:space="preserve">243</t>
  </si>
  <si>
    <t xml:space="preserve">EL AGUILA</t>
  </si>
  <si>
    <t xml:space="preserve">76243</t>
  </si>
  <si>
    <t xml:space="preserve">246</t>
  </si>
  <si>
    <t xml:space="preserve">EL CAIRO</t>
  </si>
  <si>
    <t xml:space="preserve">76246</t>
  </si>
  <si>
    <t xml:space="preserve">EL CERRITO</t>
  </si>
  <si>
    <t xml:space="preserve">76248</t>
  </si>
  <si>
    <t xml:space="preserve">EL DOVIO</t>
  </si>
  <si>
    <t xml:space="preserve">76250</t>
  </si>
  <si>
    <t xml:space="preserve">FLORIDA</t>
  </si>
  <si>
    <t xml:space="preserve">76275</t>
  </si>
  <si>
    <t xml:space="preserve">GINEBRA</t>
  </si>
  <si>
    <t xml:space="preserve">76306</t>
  </si>
  <si>
    <t xml:space="preserve">GUACARI</t>
  </si>
  <si>
    <t xml:space="preserve">76318</t>
  </si>
  <si>
    <t xml:space="preserve">JAMUNDI</t>
  </si>
  <si>
    <t xml:space="preserve">76364</t>
  </si>
  <si>
    <t xml:space="preserve">LA CUMBRE</t>
  </si>
  <si>
    <t xml:space="preserve">76377</t>
  </si>
  <si>
    <t xml:space="preserve">76400</t>
  </si>
  <si>
    <t xml:space="preserve">76403</t>
  </si>
  <si>
    <t xml:space="preserve">497</t>
  </si>
  <si>
    <t xml:space="preserve">OBANDO</t>
  </si>
  <si>
    <t xml:space="preserve">76497</t>
  </si>
  <si>
    <t xml:space="preserve">PALMIRA</t>
  </si>
  <si>
    <t xml:space="preserve">76520</t>
  </si>
  <si>
    <t xml:space="preserve">PRADERA</t>
  </si>
  <si>
    <t xml:space="preserve">76563</t>
  </si>
  <si>
    <t xml:space="preserve">76606</t>
  </si>
  <si>
    <t xml:space="preserve">RIOFRIO</t>
  </si>
  <si>
    <t xml:space="preserve">76616</t>
  </si>
  <si>
    <t xml:space="preserve">ROLDANILLO</t>
  </si>
  <si>
    <t xml:space="preserve">76622</t>
  </si>
  <si>
    <t xml:space="preserve">76670</t>
  </si>
  <si>
    <t xml:space="preserve">SEVILLA</t>
  </si>
  <si>
    <t xml:space="preserve">76736</t>
  </si>
  <si>
    <t xml:space="preserve">TORO</t>
  </si>
  <si>
    <t xml:space="preserve">76823</t>
  </si>
  <si>
    <t xml:space="preserve">828</t>
  </si>
  <si>
    <t xml:space="preserve">TRUJILLO</t>
  </si>
  <si>
    <t xml:space="preserve">76828</t>
  </si>
  <si>
    <t xml:space="preserve">834</t>
  </si>
  <si>
    <t xml:space="preserve">TULUA</t>
  </si>
  <si>
    <t xml:space="preserve">76834</t>
  </si>
  <si>
    <t xml:space="preserve">ULLOA</t>
  </si>
  <si>
    <t xml:space="preserve">76845</t>
  </si>
  <si>
    <t xml:space="preserve">863</t>
  </si>
  <si>
    <t xml:space="preserve">VERSALLES</t>
  </si>
  <si>
    <t xml:space="preserve">76863</t>
  </si>
  <si>
    <t xml:space="preserve">869</t>
  </si>
  <si>
    <t xml:space="preserve">VIJES</t>
  </si>
  <si>
    <t xml:space="preserve">76869</t>
  </si>
  <si>
    <t xml:space="preserve">YOTOCO</t>
  </si>
  <si>
    <t xml:space="preserve">76890</t>
  </si>
  <si>
    <t xml:space="preserve">892</t>
  </si>
  <si>
    <t xml:space="preserve">YUMBO</t>
  </si>
  <si>
    <t xml:space="preserve">76892</t>
  </si>
  <si>
    <t xml:space="preserve">ZARZAL</t>
  </si>
  <si>
    <t xml:space="preserve">76895</t>
  </si>
  <si>
    <t xml:space="preserve">81</t>
  </si>
  <si>
    <t xml:space="preserve">Arauca</t>
  </si>
  <si>
    <t xml:space="preserve">ARAUCA</t>
  </si>
  <si>
    <t xml:space="preserve">81001</t>
  </si>
  <si>
    <t xml:space="preserve">065</t>
  </si>
  <si>
    <t xml:space="preserve">ARAUQUITA</t>
  </si>
  <si>
    <t xml:space="preserve">81065</t>
  </si>
  <si>
    <t xml:space="preserve">220</t>
  </si>
  <si>
    <t xml:space="preserve">CRAVO NORTE</t>
  </si>
  <si>
    <t xml:space="preserve">81220</t>
  </si>
  <si>
    <t xml:space="preserve">FORTUL</t>
  </si>
  <si>
    <t xml:space="preserve">81300</t>
  </si>
  <si>
    <t xml:space="preserve">PUERTO RONDON</t>
  </si>
  <si>
    <t xml:space="preserve">81591</t>
  </si>
  <si>
    <t xml:space="preserve">SARAVENA</t>
  </si>
  <si>
    <t xml:space="preserve">81736</t>
  </si>
  <si>
    <t xml:space="preserve">794</t>
  </si>
  <si>
    <t xml:space="preserve">TAME</t>
  </si>
  <si>
    <t xml:space="preserve">81794</t>
  </si>
  <si>
    <t xml:space="preserve">85</t>
  </si>
  <si>
    <t xml:space="preserve">CASANARE</t>
  </si>
  <si>
    <t xml:space="preserve">YOPAL</t>
  </si>
  <si>
    <t xml:space="preserve">85001</t>
  </si>
  <si>
    <t xml:space="preserve">010</t>
  </si>
  <si>
    <t xml:space="preserve">AGUAZUL</t>
  </si>
  <si>
    <t xml:space="preserve">85010</t>
  </si>
  <si>
    <t xml:space="preserve">015</t>
  </si>
  <si>
    <t xml:space="preserve">CHAMEZA</t>
  </si>
  <si>
    <t xml:space="preserve">85015</t>
  </si>
  <si>
    <t xml:space="preserve">HATO COROZAL</t>
  </si>
  <si>
    <t xml:space="preserve">85125</t>
  </si>
  <si>
    <t xml:space="preserve">136</t>
  </si>
  <si>
    <t xml:space="preserve">LA SALINA</t>
  </si>
  <si>
    <t xml:space="preserve">85136</t>
  </si>
  <si>
    <t xml:space="preserve">139</t>
  </si>
  <si>
    <t xml:space="preserve">MANI</t>
  </si>
  <si>
    <t xml:space="preserve">85139</t>
  </si>
  <si>
    <t xml:space="preserve">MONTERREY</t>
  </si>
  <si>
    <t xml:space="preserve">85162</t>
  </si>
  <si>
    <t xml:space="preserve">225</t>
  </si>
  <si>
    <t xml:space="preserve">NUNCHIA</t>
  </si>
  <si>
    <t xml:space="preserve">85225</t>
  </si>
  <si>
    <t xml:space="preserve">OROCUE</t>
  </si>
  <si>
    <t xml:space="preserve">85230</t>
  </si>
  <si>
    <t xml:space="preserve">PAZ DE ARIPORO</t>
  </si>
  <si>
    <t xml:space="preserve">85250</t>
  </si>
  <si>
    <t xml:space="preserve">263</t>
  </si>
  <si>
    <t xml:space="preserve">PORE</t>
  </si>
  <si>
    <t xml:space="preserve">85263</t>
  </si>
  <si>
    <t xml:space="preserve">RECETOR</t>
  </si>
  <si>
    <t xml:space="preserve">85279</t>
  </si>
  <si>
    <t xml:space="preserve">85300</t>
  </si>
  <si>
    <t xml:space="preserve">SACAMA</t>
  </si>
  <si>
    <t xml:space="preserve">85315</t>
  </si>
  <si>
    <t xml:space="preserve">SAN LUIS DE PALENQUE</t>
  </si>
  <si>
    <t xml:space="preserve">85325</t>
  </si>
  <si>
    <t xml:space="preserve">TAMARA</t>
  </si>
  <si>
    <t xml:space="preserve">85400</t>
  </si>
  <si>
    <t xml:space="preserve">TAURAMENA</t>
  </si>
  <si>
    <t xml:space="preserve">85410</t>
  </si>
  <si>
    <t xml:space="preserve">TRINIDAD</t>
  </si>
  <si>
    <t xml:space="preserve">85430</t>
  </si>
  <si>
    <t xml:space="preserve">85440</t>
  </si>
  <si>
    <t xml:space="preserve">86</t>
  </si>
  <si>
    <t xml:space="preserve">Putumayo</t>
  </si>
  <si>
    <t xml:space="preserve">MOCOA</t>
  </si>
  <si>
    <t xml:space="preserve">86001</t>
  </si>
  <si>
    <t xml:space="preserve">219</t>
  </si>
  <si>
    <t xml:space="preserve">86219</t>
  </si>
  <si>
    <t xml:space="preserve">ORITO</t>
  </si>
  <si>
    <t xml:space="preserve">86320</t>
  </si>
  <si>
    <t xml:space="preserve">PUERTO ASIS</t>
  </si>
  <si>
    <t xml:space="preserve">86568</t>
  </si>
  <si>
    <t xml:space="preserve">569</t>
  </si>
  <si>
    <t xml:space="preserve">PUERTO CAICEDO</t>
  </si>
  <si>
    <t xml:space="preserve">86569</t>
  </si>
  <si>
    <t xml:space="preserve">571</t>
  </si>
  <si>
    <t xml:space="preserve">PUERTO GUZMAN</t>
  </si>
  <si>
    <t xml:space="preserve">86571</t>
  </si>
  <si>
    <t xml:space="preserve">PUERTO LEGUIZAMO</t>
  </si>
  <si>
    <t xml:space="preserve">86573</t>
  </si>
  <si>
    <t xml:space="preserve">749</t>
  </si>
  <si>
    <t xml:space="preserve">SIBUNDOY</t>
  </si>
  <si>
    <t xml:space="preserve">86749</t>
  </si>
  <si>
    <t xml:space="preserve">86755</t>
  </si>
  <si>
    <t xml:space="preserve">86757</t>
  </si>
  <si>
    <t xml:space="preserve">86760</t>
  </si>
  <si>
    <t xml:space="preserve">865</t>
  </si>
  <si>
    <t xml:space="preserve">VALLE DEL GUAMUEZ</t>
  </si>
  <si>
    <t xml:space="preserve">86865</t>
  </si>
  <si>
    <t xml:space="preserve">VILLAGARZON</t>
  </si>
  <si>
    <t xml:space="preserve">86885</t>
  </si>
  <si>
    <t xml:space="preserve">88</t>
  </si>
  <si>
    <t xml:space="preserve">88001</t>
  </si>
  <si>
    <t xml:space="preserve">564</t>
  </si>
  <si>
    <t xml:space="preserve">88564</t>
  </si>
  <si>
    <t xml:space="preserve">91</t>
  </si>
  <si>
    <t xml:space="preserve">AMAZONAS</t>
  </si>
  <si>
    <t xml:space="preserve">LETICIA</t>
  </si>
  <si>
    <t xml:space="preserve">91001</t>
  </si>
  <si>
    <t xml:space="preserve">PUERTO NARIÑO</t>
  </si>
  <si>
    <t xml:space="preserve">91540</t>
  </si>
  <si>
    <t xml:space="preserve">94</t>
  </si>
  <si>
    <t xml:space="preserve">GUAINIA</t>
  </si>
  <si>
    <t xml:space="preserve">INIRIDA</t>
  </si>
  <si>
    <t xml:space="preserve">94001</t>
  </si>
  <si>
    <t xml:space="preserve">95</t>
  </si>
  <si>
    <t xml:space="preserve">GUAVIARE</t>
  </si>
  <si>
    <t xml:space="preserve">SAN JOSE DEL GUAVIARE</t>
  </si>
  <si>
    <t xml:space="preserve">95001</t>
  </si>
  <si>
    <t xml:space="preserve">95015</t>
  </si>
  <si>
    <t xml:space="preserve">EL RETORNO</t>
  </si>
  <si>
    <t xml:space="preserve">95025</t>
  </si>
  <si>
    <t xml:space="preserve">95200</t>
  </si>
  <si>
    <t xml:space="preserve">97</t>
  </si>
  <si>
    <t xml:space="preserve">VAUPES</t>
  </si>
  <si>
    <t xml:space="preserve">MITU</t>
  </si>
  <si>
    <t xml:space="preserve">97001</t>
  </si>
  <si>
    <t xml:space="preserve">CARURU</t>
  </si>
  <si>
    <t xml:space="preserve">97161</t>
  </si>
  <si>
    <t xml:space="preserve">666</t>
  </si>
  <si>
    <t xml:space="preserve">TARAIRA</t>
  </si>
  <si>
    <t xml:space="preserve">97666</t>
  </si>
  <si>
    <t xml:space="preserve">99</t>
  </si>
  <si>
    <t xml:space="preserve">VICHADA</t>
  </si>
  <si>
    <t xml:space="preserve">PUERTO CARREÑO</t>
  </si>
  <si>
    <t xml:space="preserve">99001</t>
  </si>
  <si>
    <t xml:space="preserve">LA PRIMAVERA</t>
  </si>
  <si>
    <t xml:space="preserve">99524</t>
  </si>
  <si>
    <t xml:space="preserve">SANTA ROSALIA</t>
  </si>
  <si>
    <t xml:space="preserve">99624</t>
  </si>
  <si>
    <t xml:space="preserve">CUMARIBO</t>
  </si>
  <si>
    <t xml:space="preserve">99773</t>
  </si>
  <si>
    <t xml:space="preserve">00</t>
  </si>
  <si>
    <t xml:space="preserve">000</t>
  </si>
  <si>
    <t xml:space="preserve">NACION</t>
  </si>
  <si>
    <t xml:space="preserve">00000</t>
  </si>
  <si>
    <t xml:space="preserve">BOGOTA D.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 * #,##0.00_ ;_ * \-#,##0.00_ ;_ * \-??_ ;_ @_ "/>
    <numFmt numFmtId="168" formatCode="0%"/>
    <numFmt numFmtId="169" formatCode="dd\-mmm&quot;-yy&quot;"/>
    <numFmt numFmtId="170" formatCode="\$#,##0.00"/>
    <numFmt numFmtId="171" formatCode="[$-409]d\-mmm\-yy"/>
    <numFmt numFmtId="172" formatCode="[$-409]m/d/yyyy"/>
    <numFmt numFmtId="173" formatCode="#,##0"/>
    <numFmt numFmtId="174" formatCode="#,##0.00"/>
    <numFmt numFmtId="175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EFEF00"/>
      </patternFill>
    </fill>
    <fill>
      <patternFill patternType="solid">
        <fgColor rgb="FF00ABEA"/>
        <bgColor rgb="FF00A0DB"/>
      </patternFill>
    </fill>
    <fill>
      <patternFill patternType="solid">
        <fgColor rgb="FFEFEF00"/>
        <bgColor rgb="FFFCF305"/>
      </patternFill>
    </fill>
    <fill>
      <patternFill patternType="solid">
        <fgColor rgb="FF00A0DB"/>
        <bgColor rgb="FF00ABEA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9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4" fillId="2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9" xfId="4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2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19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7" fillId="27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7" fillId="27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7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2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7" fillId="27" borderId="9" xfId="29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7" borderId="9" xfId="29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26" fillId="27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7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7" borderId="9" xfId="2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7" borderId="9" xfId="2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7" borderId="9" xfId="2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27" borderId="9" xfId="31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7" borderId="9" xfId="31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27" borderId="9" xfId="3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7" borderId="9" xfId="3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7" borderId="9" xfId="31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7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7" borderId="9" xfId="29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9" xfId="31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5" fillId="0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74" fontId="2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73" fontId="1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73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9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9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29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27" fillId="0" borderId="9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uro 10" xfId="48"/>
    <cellStyle name="Euro 11" xfId="49"/>
    <cellStyle name="Euro 12" xfId="50"/>
    <cellStyle name="Euro 13" xfId="51"/>
    <cellStyle name="Euro 13 2" xfId="52"/>
    <cellStyle name="Euro 14" xfId="53"/>
    <cellStyle name="Euro 15" xfId="54"/>
    <cellStyle name="Euro 16" xfId="55"/>
    <cellStyle name="Euro 16 2" xfId="56"/>
    <cellStyle name="Euro 17" xfId="57"/>
    <cellStyle name="Euro 18" xfId="58"/>
    <cellStyle name="Euro 19" xfId="59"/>
    <cellStyle name="Euro 2" xfId="60"/>
    <cellStyle name="Euro 2 2" xfId="61"/>
    <cellStyle name="Euro 2 3" xfId="62"/>
    <cellStyle name="Euro 2 3 2" xfId="63"/>
    <cellStyle name="Euro 2 3 2 2" xfId="64"/>
    <cellStyle name="Euro 2 3 3" xfId="65"/>
    <cellStyle name="Euro 2 3 3 2" xfId="66"/>
    <cellStyle name="Euro 2 3 4" xfId="67"/>
    <cellStyle name="Euro 2 3 4 2" xfId="68"/>
    <cellStyle name="Euro 2 3 5" xfId="69"/>
    <cellStyle name="Euro 2 3 5 2" xfId="70"/>
    <cellStyle name="Euro 2 3 6" xfId="71"/>
    <cellStyle name="Euro 2 3 6 2" xfId="72"/>
    <cellStyle name="Euro 2 3 7" xfId="73"/>
    <cellStyle name="Euro 2 3 7 2" xfId="74"/>
    <cellStyle name="Euro 2 3 8" xfId="75"/>
    <cellStyle name="Euro 2 3 8 2" xfId="76"/>
    <cellStyle name="Euro 2 3 9" xfId="77"/>
    <cellStyle name="Euro 20" xfId="78"/>
    <cellStyle name="Euro 21" xfId="79"/>
    <cellStyle name="Euro 22" xfId="80"/>
    <cellStyle name="Euro 23" xfId="81"/>
    <cellStyle name="Euro 24" xfId="82"/>
    <cellStyle name="Euro 25" xfId="83"/>
    <cellStyle name="Euro 26" xfId="84"/>
    <cellStyle name="Euro 27" xfId="85"/>
    <cellStyle name="Euro 28" xfId="86"/>
    <cellStyle name="Euro 29" xfId="87"/>
    <cellStyle name="Euro 3" xfId="88"/>
    <cellStyle name="Euro 30" xfId="89"/>
    <cellStyle name="Euro 30 2" xfId="90"/>
    <cellStyle name="Euro 31" xfId="91"/>
    <cellStyle name="Euro 32" xfId="92"/>
    <cellStyle name="Euro 33" xfId="93"/>
    <cellStyle name="Euro 34" xfId="94"/>
    <cellStyle name="Euro 35" xfId="95"/>
    <cellStyle name="Euro 36" xfId="96"/>
    <cellStyle name="Euro 37" xfId="97"/>
    <cellStyle name="Euro 38" xfId="98"/>
    <cellStyle name="Euro 39" xfId="99"/>
    <cellStyle name="Euro 4" xfId="100"/>
    <cellStyle name="Euro 4 10" xfId="101"/>
    <cellStyle name="Euro 4 11" xfId="102"/>
    <cellStyle name="Euro 4 12" xfId="103"/>
    <cellStyle name="Euro 4 13" xfId="104"/>
    <cellStyle name="Euro 4 14" xfId="105"/>
    <cellStyle name="Euro 4 15" xfId="106"/>
    <cellStyle name="Euro 4 16" xfId="107"/>
    <cellStyle name="Euro 4 17" xfId="108"/>
    <cellStyle name="Euro 4 18" xfId="109"/>
    <cellStyle name="Euro 4 19" xfId="110"/>
    <cellStyle name="Euro 4 2" xfId="111"/>
    <cellStyle name="Euro 4 2 2" xfId="112"/>
    <cellStyle name="Euro 4 20" xfId="113"/>
    <cellStyle name="Euro 4 21" xfId="114"/>
    <cellStyle name="Euro 4 22" xfId="115"/>
    <cellStyle name="Euro 4 23" xfId="116"/>
    <cellStyle name="Euro 4 24" xfId="117"/>
    <cellStyle name="Euro 4 25" xfId="118"/>
    <cellStyle name="Euro 4 26" xfId="119"/>
    <cellStyle name="Euro 4 27" xfId="120"/>
    <cellStyle name="Euro 4 28" xfId="121"/>
    <cellStyle name="Euro 4 29" xfId="122"/>
    <cellStyle name="Euro 4 3" xfId="123"/>
    <cellStyle name="Euro 4 30" xfId="124"/>
    <cellStyle name="Euro 4 31" xfId="125"/>
    <cellStyle name="Euro 4 32" xfId="126"/>
    <cellStyle name="Euro 4 33" xfId="127"/>
    <cellStyle name="Euro 4 34" xfId="128"/>
    <cellStyle name="Euro 4 35" xfId="129"/>
    <cellStyle name="Euro 4 36" xfId="130"/>
    <cellStyle name="Euro 4 37" xfId="131"/>
    <cellStyle name="Euro 4 38" xfId="132"/>
    <cellStyle name="Euro 4 39" xfId="133"/>
    <cellStyle name="Euro 4 4" xfId="134"/>
    <cellStyle name="Euro 4 40" xfId="135"/>
    <cellStyle name="Euro 4 41" xfId="136"/>
    <cellStyle name="Euro 4 42" xfId="137"/>
    <cellStyle name="Euro 4 43" xfId="138"/>
    <cellStyle name="Euro 4 44" xfId="139"/>
    <cellStyle name="Euro 4 45" xfId="140"/>
    <cellStyle name="Euro 4 46" xfId="141"/>
    <cellStyle name="Euro 4 47" xfId="142"/>
    <cellStyle name="Euro 4 48" xfId="143"/>
    <cellStyle name="Euro 4 49" xfId="144"/>
    <cellStyle name="Euro 4 49 2" xfId="145"/>
    <cellStyle name="Euro 4 5" xfId="146"/>
    <cellStyle name="Euro 4 50" xfId="147"/>
    <cellStyle name="Euro 4 51" xfId="148"/>
    <cellStyle name="Euro 4 52" xfId="149"/>
    <cellStyle name="Euro 4 53" xfId="150"/>
    <cellStyle name="Euro 4 54" xfId="151"/>
    <cellStyle name="Euro 4 55" xfId="152"/>
    <cellStyle name="Euro 4 56" xfId="153"/>
    <cellStyle name="Euro 4 57" xfId="154"/>
    <cellStyle name="Euro 4 58" xfId="155"/>
    <cellStyle name="Euro 4 59" xfId="156"/>
    <cellStyle name="Euro 4 6" xfId="157"/>
    <cellStyle name="Euro 4 60" xfId="158"/>
    <cellStyle name="Euro 4 61" xfId="159"/>
    <cellStyle name="Euro 4 61 2" xfId="160"/>
    <cellStyle name="Euro 4 62" xfId="161"/>
    <cellStyle name="Euro 4 62 2" xfId="162"/>
    <cellStyle name="Euro 4 63" xfId="163"/>
    <cellStyle name="Euro 4 63 2" xfId="164"/>
    <cellStyle name="Euro 4 64" xfId="165"/>
    <cellStyle name="Euro 4 64 2" xfId="166"/>
    <cellStyle name="Euro 4 65" xfId="167"/>
    <cellStyle name="Euro 4 65 2" xfId="168"/>
    <cellStyle name="Euro 4 66" xfId="169"/>
    <cellStyle name="Euro 4 7" xfId="170"/>
    <cellStyle name="Euro 4 8" xfId="171"/>
    <cellStyle name="Euro 4 9" xfId="172"/>
    <cellStyle name="Euro 40" xfId="173"/>
    <cellStyle name="Euro 41" xfId="174"/>
    <cellStyle name="Euro 42" xfId="175"/>
    <cellStyle name="Euro 43" xfId="176"/>
    <cellStyle name="Euro 44" xfId="177"/>
    <cellStyle name="Euro 45" xfId="178"/>
    <cellStyle name="Euro 46" xfId="179"/>
    <cellStyle name="Euro 47" xfId="180"/>
    <cellStyle name="Euro 48" xfId="181"/>
    <cellStyle name="Euro 49" xfId="182"/>
    <cellStyle name="Euro 5" xfId="183"/>
    <cellStyle name="Euro 5 10" xfId="184"/>
    <cellStyle name="Euro 5 11" xfId="185"/>
    <cellStyle name="Euro 5 12" xfId="186"/>
    <cellStyle name="Euro 5 13" xfId="187"/>
    <cellStyle name="Euro 5 14" xfId="188"/>
    <cellStyle name="Euro 5 15" xfId="189"/>
    <cellStyle name="Euro 5 16" xfId="190"/>
    <cellStyle name="Euro 5 17" xfId="191"/>
    <cellStyle name="Euro 5 18" xfId="192"/>
    <cellStyle name="Euro 5 2" xfId="193"/>
    <cellStyle name="Euro 5 3" xfId="194"/>
    <cellStyle name="Euro 5 4" xfId="195"/>
    <cellStyle name="Euro 5 5" xfId="196"/>
    <cellStyle name="Euro 5 6" xfId="197"/>
    <cellStyle name="Euro 5 7" xfId="198"/>
    <cellStyle name="Euro 5 8" xfId="199"/>
    <cellStyle name="Euro 5 9" xfId="200"/>
    <cellStyle name="Euro 50" xfId="201"/>
    <cellStyle name="Euro 50 2" xfId="202"/>
    <cellStyle name="Euro 51" xfId="203"/>
    <cellStyle name="Euro 52" xfId="204"/>
    <cellStyle name="Euro 53" xfId="205"/>
    <cellStyle name="Euro 54" xfId="206"/>
    <cellStyle name="Euro 55" xfId="207"/>
    <cellStyle name="Euro 56" xfId="208"/>
    <cellStyle name="Euro 57" xfId="209"/>
    <cellStyle name="Euro 58" xfId="210"/>
    <cellStyle name="Euro 59" xfId="211"/>
    <cellStyle name="Euro 6" xfId="212"/>
    <cellStyle name="Euro 6 2" xfId="213"/>
    <cellStyle name="Euro 6 3" xfId="214"/>
    <cellStyle name="Euro 60" xfId="215"/>
    <cellStyle name="Euro 61" xfId="216"/>
    <cellStyle name="Euro 62" xfId="217"/>
    <cellStyle name="Euro 62 2" xfId="218"/>
    <cellStyle name="Euro 63" xfId="219"/>
    <cellStyle name="Euro 64" xfId="220"/>
    <cellStyle name="Euro 65" xfId="221"/>
    <cellStyle name="Euro 65 2" xfId="222"/>
    <cellStyle name="Euro 66" xfId="223"/>
    <cellStyle name="Euro 67" xfId="224"/>
    <cellStyle name="Euro 68" xfId="225"/>
    <cellStyle name="Euro 69" xfId="226"/>
    <cellStyle name="Euro 7" xfId="227"/>
    <cellStyle name="Euro 7 2" xfId="228"/>
    <cellStyle name="Euro 70" xfId="229"/>
    <cellStyle name="Euro 71" xfId="230"/>
    <cellStyle name="Euro 72" xfId="231"/>
    <cellStyle name="Euro 73" xfId="232"/>
    <cellStyle name="Euro 74" xfId="233"/>
    <cellStyle name="Euro 74 2" xfId="234"/>
    <cellStyle name="Euro 75" xfId="235"/>
    <cellStyle name="Euro 75 2" xfId="236"/>
    <cellStyle name="Euro 76" xfId="237"/>
    <cellStyle name="Euro 76 2" xfId="238"/>
    <cellStyle name="Euro 77" xfId="239"/>
    <cellStyle name="Euro 77 2" xfId="240"/>
    <cellStyle name="Euro 78" xfId="241"/>
    <cellStyle name="Euro 78 2" xfId="242"/>
    <cellStyle name="Euro 79" xfId="243"/>
    <cellStyle name="Euro 79 2" xfId="244"/>
    <cellStyle name="Euro 8" xfId="245"/>
    <cellStyle name="Euro 80" xfId="246"/>
    <cellStyle name="Euro 80 2" xfId="247"/>
    <cellStyle name="Euro 81" xfId="248"/>
    <cellStyle name="Euro 81 2" xfId="249"/>
    <cellStyle name="Euro 82" xfId="250"/>
    <cellStyle name="Euro 82 2" xfId="251"/>
    <cellStyle name="Euro 83" xfId="252"/>
    <cellStyle name="Euro 83 2" xfId="253"/>
    <cellStyle name="Euro 84" xfId="254"/>
    <cellStyle name="Euro 84 2" xfId="255"/>
    <cellStyle name="Euro 84 3" xfId="256"/>
    <cellStyle name="Euro 85" xfId="257"/>
    <cellStyle name="Euro 85 2" xfId="258"/>
    <cellStyle name="Euro 86" xfId="259"/>
    <cellStyle name="Euro 86 2" xfId="260"/>
    <cellStyle name="Euro 87" xfId="261"/>
    <cellStyle name="Euro 88" xfId="262"/>
    <cellStyle name="Euro 89" xfId="263"/>
    <cellStyle name="Euro 9" xfId="264"/>
    <cellStyle name="Euro 90" xfId="265"/>
    <cellStyle name="Euro 91" xfId="266"/>
    <cellStyle name="Euro 92" xfId="267"/>
    <cellStyle name="Explanatory Text" xfId="268"/>
    <cellStyle name="Good 1" xfId="269"/>
    <cellStyle name="Heading 1 1" xfId="270"/>
    <cellStyle name="Heading 2 1" xfId="271"/>
    <cellStyle name="Heading 3" xfId="272"/>
    <cellStyle name="Heading 4" xfId="273"/>
    <cellStyle name="Input" xfId="274"/>
    <cellStyle name="Linked Cell" xfId="275"/>
    <cellStyle name="Millares 2" xfId="276"/>
    <cellStyle name="Millares 2 2" xfId="277"/>
    <cellStyle name="Millares 2 2 2" xfId="278"/>
    <cellStyle name="Millares 2 3" xfId="279"/>
    <cellStyle name="Millares 2 3 2" xfId="280"/>
    <cellStyle name="Millares 2 4" xfId="281"/>
    <cellStyle name="Millares 2 4 2" xfId="282"/>
    <cellStyle name="Millares 2 5" xfId="283"/>
    <cellStyle name="Millares 2 5 2" xfId="284"/>
    <cellStyle name="Millares 2 6" xfId="285"/>
    <cellStyle name="Millares 2 6 2" xfId="286"/>
    <cellStyle name="Millares 2 7" xfId="287"/>
    <cellStyle name="Millares 2 7 2" xfId="288"/>
    <cellStyle name="Millares 2 8" xfId="289"/>
    <cellStyle name="Millares 2 8 2" xfId="290"/>
    <cellStyle name="Millares 2 9" xfId="291"/>
    <cellStyle name="Millares 3" xfId="292"/>
    <cellStyle name="Normal 10" xfId="293"/>
    <cellStyle name="Normal 10 2" xfId="294"/>
    <cellStyle name="Normal 10 3" xfId="295"/>
    <cellStyle name="Normal 11" xfId="296"/>
    <cellStyle name="Normal 12" xfId="297"/>
    <cellStyle name="Normal 12 2" xfId="298"/>
    <cellStyle name="Normal 13" xfId="299"/>
    <cellStyle name="Normal 14" xfId="300"/>
    <cellStyle name="Normal 14 2" xfId="301"/>
    <cellStyle name="Normal 14 3" xfId="302"/>
    <cellStyle name="Normal 15" xfId="303"/>
    <cellStyle name="Normal 15 2" xfId="304"/>
    <cellStyle name="Normal 15 3" xfId="305"/>
    <cellStyle name="Normal 16" xfId="306"/>
    <cellStyle name="Normal 16 2" xfId="307"/>
    <cellStyle name="Normal 16 3" xfId="308"/>
    <cellStyle name="Normal 17" xfId="309"/>
    <cellStyle name="Normal 17 2" xfId="310"/>
    <cellStyle name="Normal 17 3" xfId="311"/>
    <cellStyle name="Normal 18" xfId="312"/>
    <cellStyle name="Normal 18 2" xfId="313"/>
    <cellStyle name="Normal 19" xfId="314"/>
    <cellStyle name="Normal 19 2" xfId="315"/>
    <cellStyle name="Normal 2" xfId="316"/>
    <cellStyle name="Normal 2 10" xfId="317"/>
    <cellStyle name="Normal 2 11" xfId="318"/>
    <cellStyle name="Normal 2 12" xfId="319"/>
    <cellStyle name="Normal 2 13" xfId="320"/>
    <cellStyle name="Normal 2 2" xfId="321"/>
    <cellStyle name="Normal 2 2 2" xfId="322"/>
    <cellStyle name="Normal 2 3" xfId="323"/>
    <cellStyle name="Normal 2 3 2" xfId="324"/>
    <cellStyle name="Normal 2 4" xfId="325"/>
    <cellStyle name="Normal 2 5" xfId="326"/>
    <cellStyle name="Normal 2 6" xfId="327"/>
    <cellStyle name="Normal 2 7" xfId="328"/>
    <cellStyle name="Normal 2 8" xfId="329"/>
    <cellStyle name="Normal 2 9" xfId="330"/>
    <cellStyle name="Normal 20" xfId="331"/>
    <cellStyle name="Normal 21" xfId="332"/>
    <cellStyle name="Normal 21 2" xfId="333"/>
    <cellStyle name="Normal 22" xfId="334"/>
    <cellStyle name="Normal 22 2" xfId="335"/>
    <cellStyle name="Normal 23" xfId="336"/>
    <cellStyle name="Normal 23 2" xfId="337"/>
    <cellStyle name="Normal 24" xfId="338"/>
    <cellStyle name="Normal 24 2" xfId="339"/>
    <cellStyle name="Normal 25" xfId="340"/>
    <cellStyle name="Normal 25 2" xfId="341"/>
    <cellStyle name="Normal 26" xfId="342"/>
    <cellStyle name="Normal 26 2" xfId="343"/>
    <cellStyle name="Normal 27" xfId="344"/>
    <cellStyle name="Normal 27 2" xfId="345"/>
    <cellStyle name="Normal 28" xfId="346"/>
    <cellStyle name="Normal 28 2" xfId="347"/>
    <cellStyle name="Normal 29" xfId="348"/>
    <cellStyle name="Normal 29 2" xfId="349"/>
    <cellStyle name="Normal 3" xfId="350"/>
    <cellStyle name="Normal 3 2" xfId="351"/>
    <cellStyle name="Normal 30" xfId="352"/>
    <cellStyle name="Normal 30 2" xfId="353"/>
    <cellStyle name="Normal 31" xfId="354"/>
    <cellStyle name="Normal 31 2" xfId="355"/>
    <cellStyle name="Normal 32" xfId="356"/>
    <cellStyle name="Normal 32 2" xfId="357"/>
    <cellStyle name="Normal 33" xfId="358"/>
    <cellStyle name="Normal 34" xfId="359"/>
    <cellStyle name="Normal 35" xfId="360"/>
    <cellStyle name="Normal 36" xfId="361"/>
    <cellStyle name="Normal 36 2" xfId="362"/>
    <cellStyle name="Normal 37" xfId="363"/>
    <cellStyle name="Normal 37 2" xfId="364"/>
    <cellStyle name="Normal 38" xfId="365"/>
    <cellStyle name="Normal 39" xfId="366"/>
    <cellStyle name="Normal 39 2" xfId="367"/>
    <cellStyle name="Normal 4" xfId="368"/>
    <cellStyle name="Normal 4 2" xfId="369"/>
    <cellStyle name="Normal 4 3" xfId="370"/>
    <cellStyle name="Normal 40" xfId="371"/>
    <cellStyle name="Normal 40 2" xfId="372"/>
    <cellStyle name="Normal 41" xfId="373"/>
    <cellStyle name="Normal 42" xfId="374"/>
    <cellStyle name="Normal 42 2" xfId="375"/>
    <cellStyle name="Normal 43" xfId="376"/>
    <cellStyle name="Normal 43 2" xfId="377"/>
    <cellStyle name="Normal 44" xfId="378"/>
    <cellStyle name="Normal 44 2" xfId="379"/>
    <cellStyle name="Normal 45" xfId="380"/>
    <cellStyle name="Normal 45 2" xfId="381"/>
    <cellStyle name="Normal 46" xfId="382"/>
    <cellStyle name="Normal 46 2" xfId="383"/>
    <cellStyle name="Normal 47" xfId="384"/>
    <cellStyle name="Normal 47 2" xfId="385"/>
    <cellStyle name="Normal 48" xfId="386"/>
    <cellStyle name="Normal 48 2" xfId="387"/>
    <cellStyle name="Normal 49" xfId="388"/>
    <cellStyle name="Normal 49 2" xfId="389"/>
    <cellStyle name="Normal 5" xfId="390"/>
    <cellStyle name="Normal 5 2" xfId="391"/>
    <cellStyle name="Normal 50" xfId="392"/>
    <cellStyle name="Normal 50 2" xfId="393"/>
    <cellStyle name="Normal 51" xfId="394"/>
    <cellStyle name="Normal 51 2" xfId="395"/>
    <cellStyle name="Normal 52" xfId="396"/>
    <cellStyle name="Normal 52 2" xfId="397"/>
    <cellStyle name="Normal 53" xfId="398"/>
    <cellStyle name="Normal 53 2" xfId="399"/>
    <cellStyle name="Normal 54" xfId="400"/>
    <cellStyle name="Normal 54 2" xfId="401"/>
    <cellStyle name="Normal 55" xfId="402"/>
    <cellStyle name="Normal 55 2" xfId="403"/>
    <cellStyle name="Normal 56" xfId="404"/>
    <cellStyle name="Normal 56 2" xfId="405"/>
    <cellStyle name="Normal 57" xfId="406"/>
    <cellStyle name="Normal 57 2" xfId="407"/>
    <cellStyle name="Normal 58" xfId="408"/>
    <cellStyle name="Normal 58 2" xfId="409"/>
    <cellStyle name="Normal 59" xfId="410"/>
    <cellStyle name="Normal 59 2" xfId="411"/>
    <cellStyle name="Normal 6" xfId="412"/>
    <cellStyle name="Normal 6 2" xfId="413"/>
    <cellStyle name="Normal 6 3" xfId="414"/>
    <cellStyle name="Normal 60" xfId="415"/>
    <cellStyle name="Normal 60 2" xfId="416"/>
    <cellStyle name="Normal 61" xfId="417"/>
    <cellStyle name="Normal 61 2" xfId="418"/>
    <cellStyle name="Normal 62" xfId="419"/>
    <cellStyle name="Normal 62 2" xfId="420"/>
    <cellStyle name="Normal 63" xfId="421"/>
    <cellStyle name="Normal 63 2" xfId="422"/>
    <cellStyle name="Normal 64" xfId="423"/>
    <cellStyle name="Normal 64 2" xfId="424"/>
    <cellStyle name="Normal 65" xfId="425"/>
    <cellStyle name="Normal 65 2" xfId="426"/>
    <cellStyle name="Normal 66" xfId="427"/>
    <cellStyle name="Normal 67" xfId="428"/>
    <cellStyle name="Normal 7" xfId="429"/>
    <cellStyle name="Normal 7 2" xfId="430"/>
    <cellStyle name="Normal 8" xfId="431"/>
    <cellStyle name="Normal 8 2" xfId="432"/>
    <cellStyle name="Normal 9" xfId="433"/>
    <cellStyle name="Normal 9 2" xfId="434"/>
    <cellStyle name="Normal_EMERGENCIAS 2010" xfId="435"/>
    <cellStyle name="Note 1" xfId="436"/>
    <cellStyle name="Output" xfId="437"/>
    <cellStyle name="Porcentual 2" xfId="438"/>
    <cellStyle name="Title" xfId="439"/>
    <cellStyle name="Warning Text" xfId="44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A0DB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56520</xdr:rowOff>
    </xdr:from>
    <xdr:to>
      <xdr:col>2</xdr:col>
      <xdr:colOff>232200</xdr:colOff>
      <xdr:row>1</xdr:row>
      <xdr:rowOff>32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4760" y="56520"/>
          <a:ext cx="1460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9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8.28"/>
    <col collapsed="false" customWidth="true" hidden="false" outlineLevel="0" max="3" min="3" style="3" width="14.99"/>
    <col collapsed="false" customWidth="true" hidden="false" outlineLevel="0" max="4" min="4" style="4" width="19.7"/>
    <col collapsed="false" customWidth="true" hidden="false" outlineLevel="0" max="5" min="5" style="5" width="13.7"/>
    <col collapsed="false" customWidth="true" hidden="true" outlineLevel="0" max="6" min="6" style="5" width="13.7"/>
    <col collapsed="false" customWidth="true" hidden="false" outlineLevel="0" max="7" min="7" style="4" width="12.14"/>
    <col collapsed="false" customWidth="true" hidden="false" outlineLevel="0" max="8" min="8" style="4" width="10.56"/>
    <col collapsed="false" customWidth="true" hidden="false" outlineLevel="0" max="9" min="9" style="4" width="9.99"/>
    <col collapsed="false" customWidth="true" hidden="false" outlineLevel="0" max="10" min="10" style="4" width="10.71"/>
    <col collapsed="false" customWidth="true" hidden="false" outlineLevel="0" max="11" min="11" style="4" width="9.85"/>
    <col collapsed="false" customWidth="true" hidden="false" outlineLevel="0" max="12" min="12" style="4" width="12.99"/>
    <col collapsed="false" customWidth="true" hidden="false" outlineLevel="0" max="13" min="13" style="4" width="10.28"/>
    <col collapsed="false" customWidth="true" hidden="false" outlineLevel="0" max="14" min="14" style="4" width="6.56"/>
    <col collapsed="false" customWidth="true" hidden="false" outlineLevel="0" max="15" min="15" style="6" width="11.13"/>
    <col collapsed="false" customWidth="true" hidden="false" outlineLevel="0" max="16" min="16" style="6" width="11.85"/>
    <col collapsed="false" customWidth="true" hidden="false" outlineLevel="0" max="17" min="17" style="6" width="7.85"/>
    <col collapsed="false" customWidth="true" hidden="false" outlineLevel="0" max="18" min="18" style="6" width="12.28"/>
    <col collapsed="false" customWidth="true" hidden="false" outlineLevel="0" max="19" min="19" style="6" width="9.7"/>
    <col collapsed="false" customWidth="true" hidden="false" outlineLevel="0" max="20" min="20" style="6" width="10.85"/>
    <col collapsed="false" customWidth="true" hidden="false" outlineLevel="0" max="21" min="21" style="6" width="12.14"/>
    <col collapsed="false" customWidth="true" hidden="false" outlineLevel="0" max="22" min="22" style="6" width="13.41"/>
    <col collapsed="false" customWidth="true" hidden="false" outlineLevel="0" max="23" min="23" style="7" width="17.56"/>
    <col collapsed="false" customWidth="true" hidden="false" outlineLevel="0" max="24" min="24" style="8" width="43.7"/>
    <col collapsed="false" customWidth="true" hidden="false" outlineLevel="0" max="25" min="25" style="4" width="19.28"/>
    <col collapsed="false" customWidth="false" hidden="false" outlineLevel="0" max="257" min="26" style="4" width="11.42"/>
  </cols>
  <sheetData>
    <row r="1" customFormat="false" ht="30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 t="s">
        <v>1</v>
      </c>
      <c r="Y1" s="10" t="s">
        <v>2</v>
      </c>
    </row>
    <row r="2" customFormat="false" ht="30.75" hidden="false" customHeight="true" outlineLevel="0" collapsed="false">
      <c r="A2" s="9"/>
      <c r="B2" s="9"/>
      <c r="C2" s="9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0"/>
    </row>
    <row r="3" customFormat="false" ht="5.25" hidden="false" customHeight="true" outlineLevel="0" collapsed="false"/>
    <row r="4" s="16" customFormat="true" ht="16.5" hidden="false" customHeight="true" outlineLevel="0" collapsed="false">
      <c r="A4" s="12" t="s">
        <v>4</v>
      </c>
      <c r="B4" s="12"/>
      <c r="C4" s="12"/>
      <c r="D4" s="12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</row>
    <row r="5" s="25" customFormat="true" ht="36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9" t="s">
        <v>10</v>
      </c>
      <c r="F5" s="20"/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2" t="s">
        <v>23</v>
      </c>
      <c r="T5" s="22" t="s">
        <v>24</v>
      </c>
      <c r="U5" s="22" t="s">
        <v>25</v>
      </c>
      <c r="V5" s="22" t="s">
        <v>26</v>
      </c>
      <c r="W5" s="23" t="s">
        <v>27</v>
      </c>
      <c r="X5" s="24" t="s">
        <v>28</v>
      </c>
      <c r="Y5" s="24" t="s">
        <v>29</v>
      </c>
    </row>
    <row r="6" s="35" customFormat="true" ht="60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2"/>
      <c r="X6" s="33"/>
      <c r="Y6" s="34"/>
    </row>
    <row r="7" s="35" customFormat="true" ht="84" hidden="false" customHeight="false" outlineLevel="0" collapsed="false">
      <c r="A7" s="26" t="n">
        <v>41365</v>
      </c>
      <c r="B7" s="36" t="s">
        <v>30</v>
      </c>
      <c r="C7" s="37" t="s">
        <v>31</v>
      </c>
      <c r="D7" s="37" t="s">
        <v>32</v>
      </c>
      <c r="E7" s="28" t="str">
        <f aca="false">VLOOKUP(B7&amp;C7,Divipola!$C$2:$F$1138,4,FALSE())</f>
        <v>52405</v>
      </c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2"/>
      <c r="X7" s="38" t="s">
        <v>33</v>
      </c>
      <c r="Y7" s="34"/>
    </row>
    <row r="8" s="35" customFormat="true" ht="12.75" hidden="false" customHeight="false" outlineLevel="0" collapsed="false">
      <c r="A8" s="26" t="n">
        <v>41365</v>
      </c>
      <c r="B8" s="36"/>
      <c r="C8" s="37"/>
      <c r="D8" s="37"/>
      <c r="E8" s="28" t="e">
        <f aca="false">VLOOKUP(B8&amp;C8,Divipola!$C$2:$F$1138,4,FALSE())</f>
        <v>#N/A</v>
      </c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2"/>
      <c r="X8" s="38"/>
      <c r="Y8" s="34"/>
    </row>
    <row r="9" s="35" customFormat="true" ht="12.75" hidden="false" customHeight="false" outlineLevel="0" collapsed="false">
      <c r="A9" s="26" t="n">
        <v>41365</v>
      </c>
      <c r="B9" s="36"/>
      <c r="C9" s="37"/>
      <c r="D9" s="37"/>
      <c r="E9" s="28" t="e">
        <f aca="false">VLOOKUP(B9&amp;C9,Divipola!$C$2:$F$1138,4,FALSE())</f>
        <v>#N/A</v>
      </c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2"/>
      <c r="X9" s="38"/>
      <c r="Y9" s="34"/>
    </row>
    <row r="10" s="35" customFormat="true" ht="12.75" hidden="false" customHeight="false" outlineLevel="0" collapsed="false">
      <c r="A10" s="26" t="n">
        <v>41365</v>
      </c>
      <c r="B10" s="36"/>
      <c r="C10" s="37"/>
      <c r="D10" s="37"/>
      <c r="E10" s="28" t="e">
        <f aca="false">VLOOKUP(B10&amp;C10,Divipola!$C$2:$F$1138,4,FALSE())</f>
        <v>#N/A</v>
      </c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2"/>
      <c r="X10" s="38"/>
      <c r="Y10" s="34"/>
    </row>
    <row r="11" s="35" customFormat="true" ht="12.75" hidden="false" customHeight="false" outlineLevel="0" collapsed="false">
      <c r="A11" s="26" t="n">
        <v>41365</v>
      </c>
      <c r="B11" s="36"/>
      <c r="C11" s="37"/>
      <c r="D11" s="37"/>
      <c r="E11" s="28" t="e">
        <f aca="false">VLOOKUP(B11&amp;C11,Divipola!$C$2:$F$1138,4,FALSE())</f>
        <v>#N/A</v>
      </c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2"/>
      <c r="X11" s="38"/>
      <c r="Y11" s="34"/>
    </row>
    <row r="12" s="35" customFormat="true" ht="12.75" hidden="false" customHeight="false" outlineLevel="0" collapsed="false">
      <c r="A12" s="26" t="n">
        <v>41365</v>
      </c>
      <c r="B12" s="36"/>
      <c r="C12" s="37"/>
      <c r="D12" s="37"/>
      <c r="E12" s="28" t="e">
        <f aca="false">VLOOKUP(B12&amp;C12,Divipola!$C$2:$F$1138,4,FALSE())</f>
        <v>#N/A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2"/>
      <c r="X12" s="38"/>
      <c r="Y12" s="34"/>
    </row>
    <row r="13" s="35" customFormat="true" ht="12.75" hidden="false" customHeight="false" outlineLevel="0" collapsed="false">
      <c r="A13" s="26" t="n">
        <v>41365</v>
      </c>
      <c r="B13" s="39"/>
      <c r="C13" s="40"/>
      <c r="D13" s="40"/>
      <c r="E13" s="28" t="e">
        <f aca="false">VLOOKUP(B13&amp;C13,Divipola!$C$2:$F$1138,4,FALSE())</f>
        <v>#N/A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2"/>
      <c r="X13" s="33"/>
      <c r="Y13" s="34"/>
    </row>
    <row r="14" s="35" customFormat="true" ht="12.75" hidden="false" customHeight="false" outlineLevel="0" collapsed="false">
      <c r="A14" s="26" t="n">
        <v>41365</v>
      </c>
      <c r="B14" s="36"/>
      <c r="C14" s="37"/>
      <c r="D14" s="37"/>
      <c r="E14" s="28" t="e">
        <f aca="false">VLOOKUP(B14&amp;C14,Divipola!$C$2:$F$1138,4,FALSE())</f>
        <v>#N/A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32"/>
      <c r="X14" s="38"/>
      <c r="Y14" s="34"/>
    </row>
    <row r="15" s="35" customFormat="true" ht="12.75" hidden="false" customHeight="false" outlineLevel="0" collapsed="false">
      <c r="A15" s="26" t="n">
        <v>41365</v>
      </c>
      <c r="B15" s="36"/>
      <c r="C15" s="37"/>
      <c r="D15" s="37"/>
      <c r="E15" s="28" t="e">
        <f aca="false">VLOOKUP(B15&amp;C15,Divipola!$C$2:$F$1138,4,FALSE())</f>
        <v>#N/A</v>
      </c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  <c r="W15" s="32"/>
      <c r="X15" s="38"/>
      <c r="Y15" s="34"/>
    </row>
    <row r="16" s="35" customFormat="true" ht="12.75" hidden="false" customHeight="false" outlineLevel="0" collapsed="false">
      <c r="A16" s="26" t="n">
        <v>41365</v>
      </c>
      <c r="B16" s="36"/>
      <c r="C16" s="37"/>
      <c r="D16" s="37"/>
      <c r="E16" s="28" t="e">
        <f aca="false">VLOOKUP(B16&amp;C16,Divipola!$C$2:$F$1138,4,FALSE())</f>
        <v>#N/A</v>
      </c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2"/>
      <c r="X16" s="38"/>
      <c r="Y16" s="34"/>
    </row>
    <row r="17" s="35" customFormat="true" ht="12.75" hidden="false" customHeight="false" outlineLevel="0" collapsed="false">
      <c r="A17" s="26" t="n">
        <v>41365</v>
      </c>
      <c r="B17" s="36"/>
      <c r="C17" s="37"/>
      <c r="D17" s="37"/>
      <c r="E17" s="28" t="e">
        <f aca="false">VLOOKUP(B17&amp;C17,Divipola!$C$2:$F$1138,4,FALSE())</f>
        <v>#N/A</v>
      </c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2"/>
      <c r="X17" s="38"/>
      <c r="Y17" s="34"/>
    </row>
    <row r="18" s="35" customFormat="true" ht="12.75" hidden="false" customHeight="false" outlineLevel="0" collapsed="false">
      <c r="A18" s="26" t="n">
        <v>41365</v>
      </c>
      <c r="B18" s="36"/>
      <c r="C18" s="37"/>
      <c r="D18" s="37"/>
      <c r="E18" s="28" t="e">
        <f aca="false">VLOOKUP(B18&amp;C18,Divipola!$C$2:$F$1138,4,FALSE())</f>
        <v>#N/A</v>
      </c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32"/>
      <c r="X18" s="38"/>
      <c r="Y18" s="34"/>
    </row>
    <row r="19" s="41" customFormat="true" ht="12.75" hidden="false" customHeight="false" outlineLevel="0" collapsed="false">
      <c r="A19" s="26" t="n">
        <v>41365</v>
      </c>
      <c r="B19" s="36"/>
      <c r="C19" s="37"/>
      <c r="D19" s="37"/>
      <c r="E19" s="28" t="e">
        <f aca="false">VLOOKUP(B19&amp;C19,Divipola!$C$2:$F$1138,4,FALSE())</f>
        <v>#N/A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  <c r="W19" s="32"/>
      <c r="X19" s="38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</row>
    <row r="20" s="35" customFormat="true" ht="12.75" hidden="false" customHeight="false" outlineLevel="0" collapsed="false">
      <c r="A20" s="26" t="n">
        <v>41365</v>
      </c>
      <c r="B20" s="36"/>
      <c r="C20" s="37"/>
      <c r="D20" s="37"/>
      <c r="E20" s="28" t="e">
        <f aca="false">VLOOKUP(B20&amp;C20,Divipola!$C$2:$F$1138,4,FALSE())</f>
        <v>#N/A</v>
      </c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1"/>
      <c r="W20" s="32"/>
      <c r="X20" s="38"/>
      <c r="Y20" s="42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</row>
    <row r="21" s="44" customFormat="true" ht="12.75" hidden="false" customHeight="false" outlineLevel="0" collapsed="false">
      <c r="A21" s="26" t="n">
        <v>41365</v>
      </c>
      <c r="B21" s="36"/>
      <c r="C21" s="37"/>
      <c r="D21" s="37"/>
      <c r="E21" s="28" t="e">
        <f aca="false">VLOOKUP(B21&amp;C21,Divipola!$C$2:$F$1138,4,FALSE())</f>
        <v>#N/A</v>
      </c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2"/>
      <c r="X21" s="43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</row>
    <row r="22" s="45" customFormat="true" ht="12.75" hidden="false" customHeight="false" outlineLevel="0" collapsed="false">
      <c r="A22" s="26" t="n">
        <v>41365</v>
      </c>
      <c r="B22" s="36"/>
      <c r="C22" s="37"/>
      <c r="D22" s="37"/>
      <c r="E22" s="28" t="e">
        <f aca="false">VLOOKUP(B22&amp;C22,Divipola!$C$2:$F$1138,4,FALSE())</f>
        <v>#N/A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1"/>
      <c r="W22" s="32"/>
      <c r="X22" s="38"/>
      <c r="Y22" s="42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</row>
    <row r="23" s="44" customFormat="true" ht="12.75" hidden="false" customHeight="false" outlineLevel="0" collapsed="false">
      <c r="A23" s="26" t="n">
        <v>41365</v>
      </c>
      <c r="B23" s="36"/>
      <c r="C23" s="37"/>
      <c r="D23" s="37"/>
      <c r="E23" s="28" t="e">
        <f aca="false">VLOOKUP(B23&amp;C23,Divipola!$C$2:$F$1138,4,FALSE())</f>
        <v>#N/A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  <c r="W23" s="32"/>
      <c r="X23" s="38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</row>
    <row r="24" s="44" customFormat="true" ht="12.75" hidden="false" customHeight="false" outlineLevel="0" collapsed="false">
      <c r="A24" s="26" t="n">
        <v>41365</v>
      </c>
      <c r="B24" s="36"/>
      <c r="C24" s="37"/>
      <c r="D24" s="37"/>
      <c r="E24" s="28" t="e">
        <f aca="false">VLOOKUP(B24&amp;C24,Divipola!$C$2:$F$1138,4,FALSE())</f>
        <v>#N/A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/>
      <c r="W24" s="32"/>
      <c r="X24" s="38"/>
      <c r="Y24" s="46"/>
    </row>
    <row r="25" s="44" customFormat="true" ht="12.75" hidden="false" customHeight="false" outlineLevel="0" collapsed="false">
      <c r="A25" s="26" t="n">
        <v>41365</v>
      </c>
      <c r="B25" s="36"/>
      <c r="C25" s="37"/>
      <c r="D25" s="37"/>
      <c r="E25" s="28" t="e">
        <f aca="false">VLOOKUP(B25&amp;C25,Divipola!$C$2:$F$1138,4,FALSE())</f>
        <v>#N/A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  <c r="W25" s="32"/>
      <c r="X25" s="38"/>
      <c r="Y25" s="46"/>
    </row>
    <row r="26" s="44" customFormat="true" ht="12.75" hidden="false" customHeight="false" outlineLevel="0" collapsed="false">
      <c r="A26" s="26" t="n">
        <v>41365</v>
      </c>
      <c r="B26" s="36"/>
      <c r="C26" s="37"/>
      <c r="D26" s="37"/>
      <c r="E26" s="28" t="e">
        <f aca="false">VLOOKUP(B26&amp;C26,Divipola!$C$2:$F$1138,4,FALSE())</f>
        <v>#N/A</v>
      </c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32"/>
      <c r="X26" s="38"/>
      <c r="Y26" s="46"/>
    </row>
    <row r="27" s="45" customFormat="true" ht="12.75" hidden="false" customHeight="false" outlineLevel="0" collapsed="false">
      <c r="A27" s="26" t="n">
        <v>41365</v>
      </c>
      <c r="B27" s="36"/>
      <c r="C27" s="37"/>
      <c r="D27" s="37"/>
      <c r="E27" s="28" t="e">
        <f aca="false">VLOOKUP(B27&amp;C27,Divipola!$C$2:$F$1138,4,FALSE())</f>
        <v>#N/A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32"/>
      <c r="X27" s="38"/>
      <c r="Y27" s="47"/>
    </row>
    <row r="28" s="44" customFormat="true" ht="12.75" hidden="false" customHeight="false" outlineLevel="0" collapsed="false">
      <c r="A28" s="26" t="n">
        <v>41365</v>
      </c>
      <c r="B28" s="27"/>
      <c r="C28" s="48"/>
      <c r="D28" s="28"/>
      <c r="E28" s="28" t="e">
        <f aca="false">VLOOKUP(B28&amp;C28,Divipola!$C$2:$F$1138,4,FALSE())</f>
        <v>#N/A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2"/>
      <c r="X28" s="38"/>
      <c r="Y28" s="46"/>
    </row>
    <row r="29" s="44" customFormat="true" ht="12.75" hidden="false" customHeight="false" outlineLevel="0" collapsed="false">
      <c r="A29" s="26" t="n">
        <v>41365</v>
      </c>
      <c r="B29" s="36"/>
      <c r="C29" s="37"/>
      <c r="D29" s="37"/>
      <c r="E29" s="28" t="e">
        <f aca="false">VLOOKUP(B29&amp;C29,Divipola!$C$2:$F$1138,4,FALSE())</f>
        <v>#N/A</v>
      </c>
      <c r="F29" s="2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0"/>
      <c r="W29" s="32"/>
      <c r="X29" s="51"/>
      <c r="Y29" s="46"/>
    </row>
    <row r="30" s="44" customFormat="true" ht="12.75" hidden="false" customHeight="false" outlineLevel="0" collapsed="false">
      <c r="A30" s="26" t="n">
        <v>41365</v>
      </c>
      <c r="B30" s="27"/>
      <c r="C30" s="28"/>
      <c r="D30" s="28"/>
      <c r="E30" s="28" t="e">
        <f aca="false">VLOOKUP(B30&amp;C30,Divipola!$C$2:$F$1138,4,FALSE())</f>
        <v>#N/A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52"/>
      <c r="U30" s="30"/>
      <c r="V30" s="31"/>
      <c r="W30" s="32"/>
      <c r="X30" s="33"/>
      <c r="Y30" s="46"/>
    </row>
    <row r="31" s="44" customFormat="true" ht="12.75" hidden="false" customHeight="false" outlineLevel="0" collapsed="false">
      <c r="A31" s="26" t="n">
        <v>41365</v>
      </c>
      <c r="B31" s="53"/>
      <c r="C31" s="54"/>
      <c r="D31" s="54"/>
      <c r="E31" s="28" t="e">
        <f aca="false">VLOOKUP(B31&amp;C31,Divipola!$C$2:$F$1138,4,FALSE())</f>
        <v>#N/A</v>
      </c>
      <c r="F31" s="29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/>
      <c r="W31" s="32"/>
      <c r="X31" s="57"/>
      <c r="Y31" s="46"/>
    </row>
    <row r="32" s="44" customFormat="true" ht="12.75" hidden="false" customHeight="false" outlineLevel="0" collapsed="false">
      <c r="A32" s="26" t="n">
        <v>41365</v>
      </c>
      <c r="B32" s="27"/>
      <c r="C32" s="28"/>
      <c r="D32" s="28"/>
      <c r="E32" s="28" t="e">
        <f aca="false">VLOOKUP(B32&amp;C32,Divipola!$C$2:$F$1138,4,FALSE())</f>
        <v>#N/A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  <c r="W32" s="32"/>
      <c r="X32" s="58"/>
      <c r="Y32" s="46"/>
    </row>
    <row r="33" s="44" customFormat="true" ht="12.75" hidden="false" customHeight="false" outlineLevel="0" collapsed="false">
      <c r="A33" s="26" t="n">
        <v>41365</v>
      </c>
      <c r="B33" s="59"/>
      <c r="C33" s="59"/>
      <c r="D33" s="28"/>
      <c r="E33" s="28" t="e">
        <f aca="false">VLOOKUP(B33&amp;C33,Divipola!$C$2:$F$1138,4,FALSE())</f>
        <v>#N/A</v>
      </c>
      <c r="F33" s="29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58"/>
      <c r="Y33" s="46"/>
    </row>
    <row r="34" s="44" customFormat="true" ht="12.75" hidden="false" customHeight="false" outlineLevel="0" collapsed="false">
      <c r="A34" s="26" t="n">
        <v>41365</v>
      </c>
      <c r="B34" s="28"/>
      <c r="C34" s="28"/>
      <c r="D34" s="28"/>
      <c r="E34" s="28" t="e">
        <f aca="false">VLOOKUP(B34&amp;C34,Divipola!$C$2:$F$1138,4,FALSE())</f>
        <v>#N/A</v>
      </c>
      <c r="F34" s="28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60"/>
      <c r="Y34" s="46"/>
    </row>
    <row r="35" s="44" customFormat="true" ht="12.75" hidden="false" customHeight="false" outlineLevel="0" collapsed="false">
      <c r="A35" s="26" t="n">
        <v>41365</v>
      </c>
      <c r="B35" s="27"/>
      <c r="C35" s="28"/>
      <c r="D35" s="61"/>
      <c r="E35" s="28" t="e">
        <f aca="false">VLOOKUP(B35&amp;C35,Divipola!$C$2:$F$1138,4,FALSE())</f>
        <v>#N/A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2"/>
      <c r="X35" s="38"/>
      <c r="Y35" s="46"/>
    </row>
    <row r="36" s="44" customFormat="true" ht="12.75" hidden="false" customHeight="false" outlineLevel="0" collapsed="false">
      <c r="A36" s="26" t="n">
        <v>41365</v>
      </c>
      <c r="B36" s="27"/>
      <c r="C36" s="48"/>
      <c r="D36" s="28"/>
      <c r="E36" s="28" t="e">
        <f aca="false">VLOOKUP(B36&amp;C36,Divipola!$C$2:$F$1138,4,FALSE())</f>
        <v>#N/A</v>
      </c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2"/>
      <c r="X36" s="38"/>
      <c r="Y36" s="46"/>
    </row>
    <row r="37" s="44" customFormat="true" ht="12.75" hidden="false" customHeight="false" outlineLevel="0" collapsed="false">
      <c r="A37" s="26" t="n">
        <v>41365</v>
      </c>
      <c r="B37" s="27"/>
      <c r="C37" s="28"/>
      <c r="D37" s="28"/>
      <c r="E37" s="28" t="e">
        <f aca="false">VLOOKUP(B37&amp;C37,Divipola!$C$2:$F$1138,4,FALSE())</f>
        <v>#N/A</v>
      </c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/>
      <c r="W37" s="32"/>
      <c r="X37" s="33"/>
      <c r="Y37" s="46"/>
    </row>
    <row r="38" s="44" customFormat="true" ht="12.75" hidden="false" customHeight="false" outlineLevel="0" collapsed="false">
      <c r="A38" s="26" t="n">
        <v>41365</v>
      </c>
      <c r="B38" s="36"/>
      <c r="C38" s="37"/>
      <c r="D38" s="37"/>
      <c r="E38" s="28" t="e">
        <f aca="false">VLOOKUP(B38&amp;C38,Divipola!$C$2:$F$1138,4,FALSE())</f>
        <v>#N/A</v>
      </c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/>
      <c r="W38" s="32"/>
      <c r="X38" s="38"/>
      <c r="Y38" s="46"/>
    </row>
    <row r="39" s="44" customFormat="true" ht="12.75" hidden="false" customHeight="false" outlineLevel="0" collapsed="false">
      <c r="A39" s="26" t="n">
        <v>41365</v>
      </c>
      <c r="B39" s="27"/>
      <c r="C39" s="28"/>
      <c r="D39" s="28"/>
      <c r="E39" s="28" t="e">
        <f aca="false">VLOOKUP(B39&amp;C39,Divipola!$C$2:$F$1138,4,FALSE())</f>
        <v>#N/A</v>
      </c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2"/>
      <c r="X39" s="62"/>
      <c r="Y39" s="46"/>
    </row>
    <row r="40" s="44" customFormat="true" ht="12.75" hidden="false" customHeight="false" outlineLevel="0" collapsed="false">
      <c r="A40" s="26" t="n">
        <v>41365</v>
      </c>
      <c r="B40" s="27"/>
      <c r="C40" s="28"/>
      <c r="D40" s="28"/>
      <c r="E40" s="28" t="e">
        <f aca="false">VLOOKUP(B40&amp;C40,Divipola!$C$2:$F$1138,4,FALSE())</f>
        <v>#N/A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  <c r="W40" s="32"/>
      <c r="X40" s="33"/>
      <c r="Y40" s="46"/>
    </row>
    <row r="41" s="44" customFormat="true" ht="12.75" hidden="false" customHeight="false" outlineLevel="0" collapsed="false">
      <c r="A41" s="26" t="n">
        <v>41365</v>
      </c>
      <c r="B41" s="27"/>
      <c r="C41" s="48"/>
      <c r="D41" s="28"/>
      <c r="E41" s="28" t="e">
        <f aca="false">VLOOKUP(B41&amp;C41,Divipola!$C$2:$F$1138,4,FALSE())</f>
        <v>#N/A</v>
      </c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2"/>
      <c r="X41" s="38"/>
      <c r="Y41" s="46"/>
    </row>
    <row r="42" s="44" customFormat="true" ht="12.75" hidden="false" customHeight="false" outlineLevel="0" collapsed="false">
      <c r="A42" s="26" t="n">
        <v>41365</v>
      </c>
      <c r="B42" s="59"/>
      <c r="C42" s="59"/>
      <c r="D42" s="28"/>
      <c r="E42" s="28" t="e">
        <f aca="false">VLOOKUP(B42&amp;C42,Divipola!$C$2:$F$1138,4,FALSE())</f>
        <v>#N/A</v>
      </c>
      <c r="F42" s="29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58"/>
      <c r="Y42" s="46"/>
    </row>
    <row r="43" s="44" customFormat="true" ht="12.75" hidden="false" customHeight="false" outlineLevel="0" collapsed="false">
      <c r="A43" s="26" t="n">
        <v>41365</v>
      </c>
      <c r="B43" s="27"/>
      <c r="C43" s="28"/>
      <c r="D43" s="28"/>
      <c r="E43" s="28" t="e">
        <f aca="false">VLOOKUP(B43&amp;C43,Divipola!$C$2:$F$1138,4,FALSE())</f>
        <v>#N/A</v>
      </c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2"/>
      <c r="X43" s="33"/>
      <c r="Y43" s="46"/>
    </row>
    <row r="44" s="44" customFormat="true" ht="12.75" hidden="false" customHeight="false" outlineLevel="0" collapsed="false">
      <c r="A44" s="26" t="n">
        <v>41365</v>
      </c>
      <c r="B44" s="36"/>
      <c r="C44" s="37"/>
      <c r="D44" s="37"/>
      <c r="E44" s="28" t="e">
        <f aca="false">VLOOKUP(B44&amp;C44,Divipola!$C$2:$F$1138,4,FALSE())</f>
        <v>#N/A</v>
      </c>
      <c r="F44" s="2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  <c r="W44" s="32"/>
      <c r="X44" s="51"/>
      <c r="Y44" s="46"/>
    </row>
    <row r="45" s="44" customFormat="true" ht="12.75" hidden="false" customHeight="false" outlineLevel="0" collapsed="false">
      <c r="A45" s="26" t="n">
        <v>41365</v>
      </c>
      <c r="B45" s="27"/>
      <c r="C45" s="28"/>
      <c r="D45" s="28"/>
      <c r="E45" s="28" t="e">
        <f aca="false">VLOOKUP(B45&amp;C45,Divipola!$C$2:$F$1138,4,FALSE())</f>
        <v>#N/A</v>
      </c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1"/>
      <c r="W45" s="32"/>
      <c r="X45" s="33"/>
      <c r="Y45" s="46"/>
    </row>
    <row r="46" s="44" customFormat="true" ht="12.75" hidden="false" customHeight="false" outlineLevel="0" collapsed="false">
      <c r="A46" s="26" t="n">
        <v>41365</v>
      </c>
      <c r="B46" s="27"/>
      <c r="C46" s="28"/>
      <c r="D46" s="28"/>
      <c r="E46" s="28" t="e">
        <f aca="false">VLOOKUP(B46&amp;C46,Divipola!$C$2:$F$1138,4,FALSE())</f>
        <v>#N/A</v>
      </c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/>
      <c r="W46" s="32"/>
      <c r="X46" s="58"/>
      <c r="Y46" s="46"/>
    </row>
    <row r="47" s="44" customFormat="true" ht="12.75" hidden="false" customHeight="false" outlineLevel="0" collapsed="false">
      <c r="A47" s="26" t="n">
        <v>41365</v>
      </c>
      <c r="B47" s="36"/>
      <c r="C47" s="37"/>
      <c r="D47" s="37"/>
      <c r="E47" s="28" t="e">
        <f aca="false">VLOOKUP(B47&amp;C47,Divipola!$C$2:$F$1138,4,FALSE())</f>
        <v>#N/A</v>
      </c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2"/>
      <c r="X47" s="38"/>
      <c r="Y47" s="46"/>
    </row>
    <row r="48" s="66" customFormat="true" ht="11.25" hidden="false" customHeight="true" outlineLevel="0" collapsed="false">
      <c r="A48" s="27" t="s">
        <v>34</v>
      </c>
      <c r="B48" s="27"/>
      <c r="C48" s="27"/>
      <c r="D48" s="27"/>
      <c r="E48" s="63"/>
      <c r="F48" s="63"/>
      <c r="G48" s="64" t="n">
        <f aca="false">SUM(G6:G47)</f>
        <v>0</v>
      </c>
      <c r="H48" s="64" t="n">
        <f aca="false">SUM(H6:H47)</f>
        <v>0</v>
      </c>
      <c r="I48" s="64" t="n">
        <f aca="false">SUM(I6:I47)</f>
        <v>0</v>
      </c>
      <c r="J48" s="64" t="n">
        <f aca="false">SUM(J6:J47)</f>
        <v>0</v>
      </c>
      <c r="K48" s="64" t="n">
        <f aca="false">SUM(K6:K47)</f>
        <v>0</v>
      </c>
      <c r="L48" s="64" t="n">
        <f aca="false">SUM(L6:L47)</f>
        <v>0</v>
      </c>
      <c r="M48" s="64" t="n">
        <f aca="false">SUM(M6:M47)</f>
        <v>0</v>
      </c>
      <c r="N48" s="64" t="n">
        <f aca="false">SUM(N6:N47)</f>
        <v>0</v>
      </c>
      <c r="O48" s="64" t="n">
        <f aca="false">SUM(O6:O47)</f>
        <v>0</v>
      </c>
      <c r="P48" s="64" t="n">
        <f aca="false">SUM(P6:P47)</f>
        <v>0</v>
      </c>
      <c r="Q48" s="64" t="n">
        <f aca="false">SUM(Q6:Q47)</f>
        <v>0</v>
      </c>
      <c r="R48" s="64" t="n">
        <f aca="false">SUM(R6:R47)</f>
        <v>0</v>
      </c>
      <c r="S48" s="64" t="n">
        <f aca="false">SUM(S6:S47)</f>
        <v>0</v>
      </c>
      <c r="T48" s="64" t="n">
        <f aca="false">SUM(T6:T47)</f>
        <v>0</v>
      </c>
      <c r="U48" s="64" t="n">
        <f aca="false">SUM(U6:U47)</f>
        <v>0</v>
      </c>
      <c r="V48" s="64" t="n">
        <f aca="false">SUM(V6:V47)</f>
        <v>0</v>
      </c>
      <c r="W48" s="64" t="n">
        <f aca="false">SUM(W6:W47)</f>
        <v>0</v>
      </c>
      <c r="X48" s="65"/>
      <c r="Y48" s="65"/>
    </row>
    <row r="49" s="67" customFormat="true" ht="12.75" hidden="false" customHeight="false" outlineLevel="0" collapsed="false">
      <c r="B49" s="68"/>
      <c r="E49" s="69"/>
      <c r="F49" s="5"/>
      <c r="O49" s="70"/>
      <c r="P49" s="70"/>
      <c r="Q49" s="70"/>
      <c r="R49" s="70"/>
      <c r="S49" s="70"/>
      <c r="T49" s="70"/>
      <c r="U49" s="70"/>
      <c r="V49" s="70"/>
      <c r="W49" s="7"/>
    </row>
    <row r="50" s="71" customFormat="true" ht="12.75" hidden="false" customHeight="false" outlineLevel="0" collapsed="false">
      <c r="B50" s="72"/>
      <c r="E50" s="73"/>
      <c r="F50" s="5"/>
      <c r="W50" s="74"/>
    </row>
    <row r="51" s="67" customFormat="true" ht="12.75" hidden="false" customHeight="false" outlineLevel="0" collapsed="false">
      <c r="A51" s="75" t="s">
        <v>35</v>
      </c>
      <c r="B51" s="75"/>
      <c r="C51" s="76" t="s">
        <v>36</v>
      </c>
      <c r="D51" s="76"/>
      <c r="E51" s="69"/>
      <c r="F51" s="5"/>
      <c r="O51" s="70"/>
      <c r="P51" s="70"/>
      <c r="Q51" s="70"/>
      <c r="R51" s="70"/>
      <c r="S51" s="70"/>
      <c r="T51" s="70"/>
      <c r="U51" s="70"/>
      <c r="V51" s="70"/>
      <c r="W51" s="7"/>
    </row>
    <row r="52" s="67" customFormat="true" ht="12.75" hidden="false" customHeight="false" outlineLevel="0" collapsed="false">
      <c r="A52" s="75" t="s">
        <v>37</v>
      </c>
      <c r="B52" s="75"/>
      <c r="C52" s="77" t="n">
        <v>0.916666666666667</v>
      </c>
      <c r="D52" s="77"/>
      <c r="E52" s="69"/>
      <c r="F52" s="5"/>
      <c r="O52" s="70"/>
      <c r="P52" s="70"/>
      <c r="Q52" s="70"/>
      <c r="R52" s="70"/>
      <c r="S52" s="70"/>
      <c r="T52" s="70"/>
      <c r="U52" s="70"/>
      <c r="V52" s="70"/>
      <c r="W52" s="7"/>
    </row>
    <row r="53" s="67" customFormat="true" ht="15.75" hidden="false" customHeight="false" outlineLevel="0" collapsed="false">
      <c r="A53" s="75" t="s">
        <v>38</v>
      </c>
      <c r="B53" s="78"/>
      <c r="C53" s="77" t="n">
        <v>0.25</v>
      </c>
      <c r="D53" s="77"/>
      <c r="E53" s="69"/>
      <c r="F53" s="5"/>
      <c r="O53" s="70"/>
      <c r="P53" s="70"/>
      <c r="Q53" s="70"/>
      <c r="R53" s="70"/>
      <c r="S53" s="70"/>
      <c r="T53" s="70"/>
      <c r="U53" s="70"/>
      <c r="V53" s="70"/>
      <c r="W53" s="7"/>
    </row>
    <row r="54" s="67" customFormat="true" ht="12.75" hidden="false" customHeight="false" outlineLevel="0" collapsed="false">
      <c r="A54" s="75" t="s">
        <v>39</v>
      </c>
      <c r="B54" s="79"/>
      <c r="C54" s="80" t="n">
        <v>41365</v>
      </c>
      <c r="D54" s="80"/>
      <c r="E54" s="69"/>
      <c r="F54" s="5"/>
      <c r="O54" s="70"/>
      <c r="P54" s="70"/>
      <c r="Q54" s="70"/>
      <c r="R54" s="70"/>
      <c r="S54" s="70"/>
      <c r="T54" s="70"/>
      <c r="U54" s="70"/>
      <c r="V54" s="70"/>
      <c r="W54" s="7"/>
    </row>
    <row r="55" s="67" customFormat="true" ht="12" hidden="false" customHeight="true" outlineLevel="0" collapsed="false">
      <c r="A55" s="78" t="s">
        <v>40</v>
      </c>
      <c r="B55" s="79"/>
      <c r="C55" s="76" t="n">
        <v>182</v>
      </c>
      <c r="D55" s="76"/>
      <c r="E55" s="69"/>
      <c r="F55" s="5"/>
      <c r="O55" s="70"/>
      <c r="P55" s="70"/>
      <c r="Q55" s="70"/>
      <c r="R55" s="70"/>
      <c r="S55" s="70"/>
      <c r="T55" s="70"/>
      <c r="U55" s="70"/>
      <c r="V55" s="70"/>
      <c r="W55" s="7"/>
    </row>
    <row r="56" s="67" customFormat="true" ht="12.75" hidden="false" customHeight="false" outlineLevel="0" collapsed="false">
      <c r="B56" s="68"/>
      <c r="E56" s="69"/>
      <c r="F56" s="5"/>
      <c r="O56" s="70"/>
      <c r="P56" s="70"/>
      <c r="Q56" s="70"/>
      <c r="R56" s="70"/>
      <c r="S56" s="70"/>
      <c r="T56" s="70"/>
      <c r="U56" s="70"/>
      <c r="V56" s="70"/>
      <c r="W56" s="7"/>
    </row>
    <row r="57" s="67" customFormat="true" ht="12.75" hidden="false" customHeight="false" outlineLevel="0" collapsed="false">
      <c r="B57" s="68"/>
      <c r="E57" s="69"/>
      <c r="F57" s="5"/>
      <c r="O57" s="70"/>
      <c r="P57" s="70"/>
      <c r="Q57" s="70"/>
      <c r="R57" s="70"/>
      <c r="S57" s="70"/>
      <c r="T57" s="70"/>
      <c r="U57" s="70"/>
      <c r="V57" s="70"/>
      <c r="W57" s="7"/>
    </row>
    <row r="58" s="67" customFormat="true" ht="12.75" hidden="false" customHeight="false" outlineLevel="0" collapsed="false">
      <c r="B58" s="68"/>
      <c r="E58" s="69"/>
      <c r="F58" s="5"/>
      <c r="O58" s="70"/>
      <c r="P58" s="70"/>
      <c r="Q58" s="70"/>
      <c r="R58" s="70"/>
      <c r="S58" s="70"/>
      <c r="T58" s="70"/>
      <c r="U58" s="70"/>
      <c r="V58" s="70"/>
      <c r="W58" s="7"/>
    </row>
    <row r="59" s="67" customFormat="true" ht="12.75" hidden="false" customHeight="false" outlineLevel="0" collapsed="false">
      <c r="B59" s="68"/>
      <c r="E59" s="69"/>
      <c r="F59" s="5"/>
      <c r="O59" s="70"/>
      <c r="P59" s="70"/>
      <c r="Q59" s="70"/>
      <c r="R59" s="70"/>
      <c r="S59" s="70"/>
      <c r="T59" s="70"/>
      <c r="U59" s="70"/>
      <c r="V59" s="70"/>
      <c r="W59" s="7"/>
    </row>
    <row r="60" s="67" customFormat="true" ht="12.75" hidden="false" customHeight="false" outlineLevel="0" collapsed="false">
      <c r="B60" s="68"/>
      <c r="E60" s="69"/>
      <c r="F60" s="5"/>
      <c r="O60" s="70"/>
      <c r="P60" s="70"/>
      <c r="Q60" s="70"/>
      <c r="R60" s="70"/>
      <c r="S60" s="70"/>
      <c r="T60" s="70"/>
      <c r="U60" s="70"/>
      <c r="V60" s="70"/>
      <c r="W60" s="7"/>
    </row>
    <row r="61" s="67" customFormat="true" ht="12.75" hidden="false" customHeight="false" outlineLevel="0" collapsed="false">
      <c r="B61" s="68"/>
      <c r="E61" s="69"/>
      <c r="F61" s="5"/>
      <c r="O61" s="70"/>
      <c r="P61" s="70"/>
      <c r="Q61" s="70"/>
      <c r="R61" s="70"/>
      <c r="S61" s="70"/>
      <c r="T61" s="70"/>
      <c r="U61" s="70"/>
      <c r="V61" s="70"/>
      <c r="W61" s="7"/>
    </row>
    <row r="62" s="67" customFormat="true" ht="12.75" hidden="false" customHeight="false" outlineLevel="0" collapsed="false">
      <c r="B62" s="68"/>
      <c r="E62" s="69"/>
      <c r="F62" s="5"/>
      <c r="O62" s="70"/>
      <c r="P62" s="70"/>
      <c r="Q62" s="70"/>
      <c r="R62" s="70"/>
      <c r="S62" s="70"/>
      <c r="T62" s="70"/>
      <c r="U62" s="70"/>
      <c r="V62" s="70"/>
      <c r="W62" s="7"/>
    </row>
    <row r="63" s="67" customFormat="true" ht="12.75" hidden="false" customHeight="false" outlineLevel="0" collapsed="false">
      <c r="B63" s="68"/>
      <c r="E63" s="69"/>
      <c r="F63" s="5"/>
      <c r="O63" s="70"/>
      <c r="P63" s="70"/>
      <c r="Q63" s="70"/>
      <c r="R63" s="70"/>
      <c r="S63" s="70"/>
      <c r="T63" s="70"/>
      <c r="U63" s="70"/>
      <c r="V63" s="70"/>
      <c r="W63" s="7"/>
    </row>
    <row r="64" s="67" customFormat="true" ht="12.75" hidden="false" customHeight="false" outlineLevel="0" collapsed="false">
      <c r="B64" s="68"/>
      <c r="E64" s="69"/>
      <c r="F64" s="5"/>
      <c r="O64" s="70"/>
      <c r="P64" s="70"/>
      <c r="Q64" s="70"/>
      <c r="R64" s="70"/>
      <c r="S64" s="70"/>
      <c r="T64" s="70"/>
      <c r="U64" s="70"/>
      <c r="V64" s="70"/>
      <c r="W64" s="7"/>
    </row>
    <row r="65" s="67" customFormat="true" ht="12.75" hidden="false" customHeight="false" outlineLevel="0" collapsed="false">
      <c r="B65" s="68"/>
      <c r="E65" s="69"/>
      <c r="F65" s="5"/>
      <c r="O65" s="70"/>
      <c r="P65" s="70"/>
      <c r="Q65" s="70"/>
      <c r="R65" s="70"/>
      <c r="S65" s="70"/>
      <c r="T65" s="70"/>
      <c r="U65" s="70"/>
      <c r="V65" s="70"/>
      <c r="W65" s="7"/>
    </row>
    <row r="66" s="67" customFormat="true" ht="12.75" hidden="false" customHeight="false" outlineLevel="0" collapsed="false">
      <c r="B66" s="68"/>
      <c r="E66" s="69"/>
      <c r="F66" s="5"/>
      <c r="O66" s="70"/>
      <c r="P66" s="70"/>
      <c r="Q66" s="70"/>
      <c r="R66" s="70"/>
      <c r="S66" s="70"/>
      <c r="T66" s="70"/>
      <c r="U66" s="70"/>
      <c r="V66" s="70"/>
      <c r="W66" s="7"/>
    </row>
    <row r="67" s="67" customFormat="true" ht="12.75" hidden="false" customHeight="false" outlineLevel="0" collapsed="false">
      <c r="B67" s="68"/>
      <c r="E67" s="69"/>
      <c r="F67" s="5"/>
      <c r="O67" s="70"/>
      <c r="P67" s="70"/>
      <c r="Q67" s="70"/>
      <c r="R67" s="70"/>
      <c r="S67" s="70"/>
      <c r="T67" s="70"/>
      <c r="U67" s="70"/>
      <c r="V67" s="70"/>
      <c r="W67" s="7"/>
    </row>
    <row r="68" s="67" customFormat="true" ht="12.75" hidden="false" customHeight="false" outlineLevel="0" collapsed="false">
      <c r="B68" s="68"/>
      <c r="E68" s="69"/>
      <c r="F68" s="5"/>
      <c r="O68" s="70"/>
      <c r="P68" s="70"/>
      <c r="Q68" s="70"/>
      <c r="R68" s="70"/>
      <c r="S68" s="70"/>
      <c r="T68" s="70"/>
      <c r="U68" s="70"/>
      <c r="V68" s="70"/>
      <c r="W68" s="7"/>
    </row>
    <row r="69" s="67" customFormat="true" ht="12.75" hidden="false" customHeight="false" outlineLevel="0" collapsed="false">
      <c r="B69" s="68"/>
      <c r="E69" s="69"/>
      <c r="F69" s="5"/>
      <c r="O69" s="70"/>
      <c r="P69" s="70"/>
      <c r="Q69" s="70"/>
      <c r="R69" s="70"/>
      <c r="S69" s="70"/>
      <c r="T69" s="70"/>
      <c r="U69" s="70"/>
      <c r="V69" s="70"/>
      <c r="W69" s="7"/>
    </row>
    <row r="70" s="67" customFormat="true" ht="12.75" hidden="false" customHeight="false" outlineLevel="0" collapsed="false">
      <c r="B70" s="68"/>
      <c r="E70" s="69"/>
      <c r="F70" s="5"/>
      <c r="O70" s="70"/>
      <c r="P70" s="70"/>
      <c r="Q70" s="70"/>
      <c r="R70" s="70"/>
      <c r="S70" s="70"/>
      <c r="T70" s="70"/>
      <c r="U70" s="70"/>
      <c r="V70" s="70"/>
      <c r="W70" s="7"/>
    </row>
    <row r="71" s="67" customFormat="true" ht="12.75" hidden="false" customHeight="false" outlineLevel="0" collapsed="false">
      <c r="B71" s="68"/>
      <c r="E71" s="69"/>
      <c r="F71" s="5"/>
      <c r="O71" s="70"/>
      <c r="P71" s="70"/>
      <c r="Q71" s="70"/>
      <c r="R71" s="70"/>
      <c r="S71" s="70"/>
      <c r="T71" s="70"/>
      <c r="U71" s="70"/>
      <c r="V71" s="70"/>
      <c r="W71" s="7"/>
    </row>
    <row r="72" s="67" customFormat="true" ht="12.75" hidden="false" customHeight="false" outlineLevel="0" collapsed="false">
      <c r="B72" s="68"/>
      <c r="E72" s="69"/>
      <c r="F72" s="5"/>
      <c r="O72" s="70"/>
      <c r="P72" s="70"/>
      <c r="Q72" s="70"/>
      <c r="R72" s="70"/>
      <c r="S72" s="70"/>
      <c r="T72" s="70"/>
      <c r="U72" s="70"/>
      <c r="V72" s="70"/>
      <c r="W72" s="7"/>
    </row>
    <row r="73" s="67" customFormat="true" ht="12.75" hidden="false" customHeight="false" outlineLevel="0" collapsed="false">
      <c r="B73" s="68"/>
      <c r="E73" s="69"/>
      <c r="F73" s="5"/>
      <c r="O73" s="70"/>
      <c r="P73" s="70"/>
      <c r="Q73" s="70"/>
      <c r="R73" s="70"/>
      <c r="S73" s="70"/>
      <c r="T73" s="70"/>
      <c r="U73" s="70"/>
      <c r="V73" s="70"/>
      <c r="W73" s="7"/>
    </row>
    <row r="74" s="67" customFormat="true" ht="12.75" hidden="false" customHeight="false" outlineLevel="0" collapsed="false">
      <c r="B74" s="68"/>
      <c r="E74" s="69"/>
      <c r="F74" s="5"/>
      <c r="O74" s="70"/>
      <c r="P74" s="70"/>
      <c r="Q74" s="70"/>
      <c r="R74" s="70"/>
      <c r="S74" s="70"/>
      <c r="T74" s="70"/>
      <c r="U74" s="70"/>
      <c r="V74" s="70"/>
      <c r="W74" s="7"/>
    </row>
    <row r="75" s="67" customFormat="true" ht="12.75" hidden="false" customHeight="false" outlineLevel="0" collapsed="false">
      <c r="B75" s="68"/>
      <c r="E75" s="69"/>
      <c r="F75" s="5"/>
      <c r="O75" s="70"/>
      <c r="P75" s="70"/>
      <c r="Q75" s="70"/>
      <c r="R75" s="70"/>
      <c r="S75" s="70"/>
      <c r="T75" s="70"/>
      <c r="U75" s="70"/>
      <c r="V75" s="70"/>
      <c r="W75" s="7"/>
    </row>
    <row r="76" s="67" customFormat="true" ht="12.75" hidden="false" customHeight="false" outlineLevel="0" collapsed="false">
      <c r="B76" s="68"/>
      <c r="E76" s="69"/>
      <c r="F76" s="5"/>
      <c r="O76" s="70"/>
      <c r="P76" s="70"/>
      <c r="Q76" s="70"/>
      <c r="R76" s="70"/>
      <c r="S76" s="70"/>
      <c r="T76" s="70"/>
      <c r="U76" s="70"/>
      <c r="V76" s="70"/>
      <c r="W76" s="7"/>
    </row>
    <row r="77" s="67" customFormat="true" ht="12.75" hidden="false" customHeight="false" outlineLevel="0" collapsed="false">
      <c r="B77" s="68"/>
      <c r="E77" s="69"/>
      <c r="F77" s="5"/>
      <c r="O77" s="70"/>
      <c r="P77" s="70"/>
      <c r="Q77" s="70"/>
      <c r="R77" s="70"/>
      <c r="S77" s="70"/>
      <c r="T77" s="70"/>
      <c r="U77" s="70"/>
      <c r="V77" s="70"/>
      <c r="W77" s="7"/>
    </row>
    <row r="78" customFormat="false" ht="12.75" hidden="false" customHeight="false" outlineLevel="0" collapsed="false">
      <c r="A78" s="4"/>
      <c r="B78" s="68"/>
    </row>
    <row r="79" customFormat="false" ht="12.75" hidden="false" customHeight="false" outlineLevel="0" collapsed="false">
      <c r="A79" s="4"/>
      <c r="B79" s="68"/>
    </row>
    <row r="80" customFormat="false" ht="12.75" hidden="false" customHeight="false" outlineLevel="0" collapsed="false">
      <c r="A80" s="4"/>
      <c r="B80" s="68"/>
    </row>
    <row r="81" customFormat="false" ht="12.75" hidden="false" customHeight="false" outlineLevel="0" collapsed="false">
      <c r="A81" s="4"/>
      <c r="B81" s="68"/>
    </row>
    <row r="82" customFormat="false" ht="12.75" hidden="false" customHeight="false" outlineLevel="0" collapsed="false">
      <c r="A82" s="4"/>
      <c r="B82" s="68"/>
    </row>
    <row r="83" customFormat="false" ht="12.75" hidden="false" customHeight="false" outlineLevel="0" collapsed="false">
      <c r="A83" s="4"/>
      <c r="B83" s="68"/>
    </row>
    <row r="84" customFormat="false" ht="12.75" hidden="false" customHeight="false" outlineLevel="0" collapsed="false">
      <c r="A84" s="4"/>
      <c r="B84" s="68"/>
    </row>
    <row r="85" customFormat="false" ht="12.75" hidden="false" customHeight="false" outlineLevel="0" collapsed="false">
      <c r="A85" s="4"/>
      <c r="B85" s="68"/>
    </row>
    <row r="86" customFormat="false" ht="12.75" hidden="false" customHeight="false" outlineLevel="0" collapsed="false">
      <c r="A86" s="4"/>
      <c r="B86" s="68"/>
    </row>
    <row r="87" customFormat="false" ht="12.75" hidden="false" customHeight="false" outlineLevel="0" collapsed="false">
      <c r="A87" s="4"/>
      <c r="B87" s="68"/>
    </row>
    <row r="88" customFormat="false" ht="12.75" hidden="false" customHeight="false" outlineLevel="0" collapsed="false">
      <c r="A88" s="4"/>
      <c r="B88" s="68"/>
    </row>
    <row r="89" customFormat="false" ht="12.75" hidden="false" customHeight="false" outlineLevel="0" collapsed="false">
      <c r="A89" s="4"/>
      <c r="B89" s="68"/>
    </row>
    <row r="90" customFormat="false" ht="12.75" hidden="false" customHeight="false" outlineLevel="0" collapsed="false">
      <c r="A90" s="4"/>
      <c r="B90" s="68"/>
    </row>
    <row r="91" customFormat="false" ht="12.75" hidden="false" customHeight="false" outlineLevel="0" collapsed="false">
      <c r="A91" s="4"/>
      <c r="B91" s="68"/>
    </row>
    <row r="92" customFormat="false" ht="12.75" hidden="false" customHeight="false" outlineLevel="0" collapsed="false">
      <c r="A92" s="4"/>
      <c r="B92" s="68"/>
    </row>
    <row r="93" customFormat="false" ht="12.75" hidden="false" customHeight="false" outlineLevel="0" collapsed="false">
      <c r="A93" s="4"/>
      <c r="B93" s="68"/>
    </row>
    <row r="94" customFormat="false" ht="12.75" hidden="false" customHeight="false" outlineLevel="0" collapsed="false">
      <c r="A94" s="4"/>
      <c r="B94" s="68"/>
      <c r="X94" s="4"/>
    </row>
    <row r="95" customFormat="false" ht="12.75" hidden="false" customHeight="false" outlineLevel="0" collapsed="false">
      <c r="A95" s="4"/>
      <c r="B95" s="68"/>
      <c r="X95" s="4"/>
    </row>
    <row r="96" customFormat="false" ht="12.75" hidden="false" customHeight="false" outlineLevel="0" collapsed="false">
      <c r="A96" s="4"/>
      <c r="B96" s="68"/>
      <c r="X96" s="4"/>
    </row>
    <row r="97" customFormat="false" ht="12.75" hidden="false" customHeight="false" outlineLevel="0" collapsed="false">
      <c r="A97" s="4"/>
      <c r="B97" s="68"/>
      <c r="X97" s="4"/>
    </row>
    <row r="98" customFormat="false" ht="12.75" hidden="false" customHeight="false" outlineLevel="0" collapsed="false">
      <c r="A98" s="4"/>
      <c r="B98" s="68"/>
      <c r="X98" s="4"/>
    </row>
    <row r="99" customFormat="false" ht="12.75" hidden="false" customHeight="false" outlineLevel="0" collapsed="false">
      <c r="A99" s="4"/>
      <c r="B99" s="68"/>
      <c r="X99" s="4"/>
    </row>
    <row r="100" customFormat="false" ht="12.75" hidden="false" customHeight="false" outlineLevel="0" collapsed="false">
      <c r="A100" s="4"/>
      <c r="B100" s="68"/>
      <c r="X100" s="4"/>
    </row>
    <row r="101" customFormat="false" ht="12.75" hidden="false" customHeight="false" outlineLevel="0" collapsed="false">
      <c r="A101" s="4"/>
      <c r="B101" s="68"/>
      <c r="X101" s="4"/>
    </row>
    <row r="102" customFormat="false" ht="12.75" hidden="false" customHeight="false" outlineLevel="0" collapsed="false">
      <c r="A102" s="4"/>
      <c r="B102" s="68"/>
      <c r="X102" s="4"/>
    </row>
    <row r="103" customFormat="false" ht="12.75" hidden="false" customHeight="false" outlineLevel="0" collapsed="false">
      <c r="A103" s="4"/>
      <c r="B103" s="68"/>
      <c r="X103" s="4"/>
    </row>
    <row r="104" customFormat="false" ht="12.75" hidden="false" customHeight="false" outlineLevel="0" collapsed="false">
      <c r="A104" s="4"/>
      <c r="B104" s="68"/>
      <c r="X104" s="4"/>
    </row>
    <row r="105" customFormat="false" ht="12.75" hidden="false" customHeight="false" outlineLevel="0" collapsed="false">
      <c r="A105" s="4"/>
      <c r="B105" s="68"/>
      <c r="X105" s="4"/>
    </row>
    <row r="106" customFormat="false" ht="12.75" hidden="false" customHeight="false" outlineLevel="0" collapsed="false">
      <c r="A106" s="4"/>
      <c r="B106" s="68"/>
      <c r="X106" s="4"/>
    </row>
    <row r="107" customFormat="false" ht="12.75" hidden="false" customHeight="false" outlineLevel="0" collapsed="false">
      <c r="A107" s="4"/>
      <c r="B107" s="68"/>
      <c r="X107" s="4"/>
    </row>
    <row r="108" customFormat="false" ht="12.75" hidden="false" customHeight="false" outlineLevel="0" collapsed="false">
      <c r="A108" s="4"/>
      <c r="B108" s="68"/>
      <c r="X108" s="4"/>
    </row>
    <row r="109" customFormat="false" ht="12.75" hidden="false" customHeight="false" outlineLevel="0" collapsed="false">
      <c r="A109" s="4"/>
      <c r="B109" s="68"/>
      <c r="X109" s="4"/>
    </row>
    <row r="110" customFormat="false" ht="12.75" hidden="false" customHeight="false" outlineLevel="0" collapsed="false">
      <c r="A110" s="4"/>
      <c r="B110" s="68"/>
      <c r="X110" s="4"/>
    </row>
    <row r="111" customFormat="false" ht="12.75" hidden="false" customHeight="false" outlineLevel="0" collapsed="false">
      <c r="A111" s="4"/>
      <c r="B111" s="68"/>
      <c r="X111" s="4"/>
    </row>
    <row r="112" customFormat="false" ht="12.75" hidden="false" customHeight="false" outlineLevel="0" collapsed="false">
      <c r="A112" s="4"/>
      <c r="B112" s="68"/>
      <c r="X112" s="4"/>
    </row>
    <row r="113" customFormat="false" ht="12.75" hidden="false" customHeight="false" outlineLevel="0" collapsed="false">
      <c r="A113" s="4"/>
      <c r="B113" s="68"/>
      <c r="X113" s="4"/>
    </row>
    <row r="114" customFormat="false" ht="12.75" hidden="false" customHeight="false" outlineLevel="0" collapsed="false">
      <c r="A114" s="4"/>
      <c r="B114" s="68"/>
      <c r="X114" s="4"/>
    </row>
    <row r="115" customFormat="false" ht="12.75" hidden="false" customHeight="false" outlineLevel="0" collapsed="false">
      <c r="A115" s="4"/>
      <c r="B115" s="68"/>
      <c r="X115" s="4"/>
    </row>
    <row r="116" customFormat="false" ht="12.75" hidden="false" customHeight="false" outlineLevel="0" collapsed="false">
      <c r="A116" s="4"/>
      <c r="B116" s="68"/>
      <c r="X116" s="4"/>
    </row>
    <row r="117" customFormat="false" ht="12.75" hidden="false" customHeight="false" outlineLevel="0" collapsed="false">
      <c r="A117" s="4"/>
      <c r="B117" s="68"/>
      <c r="X117" s="4"/>
    </row>
    <row r="118" customFormat="false" ht="12.75" hidden="false" customHeight="false" outlineLevel="0" collapsed="false">
      <c r="A118" s="4"/>
      <c r="B118" s="68"/>
      <c r="X118" s="4"/>
    </row>
    <row r="119" customFormat="false" ht="12.75" hidden="false" customHeight="false" outlineLevel="0" collapsed="false">
      <c r="A119" s="4"/>
      <c r="B119" s="68"/>
      <c r="X119" s="4"/>
    </row>
    <row r="120" customFormat="false" ht="12.75" hidden="false" customHeight="false" outlineLevel="0" collapsed="false">
      <c r="A120" s="4"/>
      <c r="B120" s="68"/>
      <c r="X120" s="4"/>
    </row>
    <row r="121" customFormat="false" ht="12.75" hidden="false" customHeight="false" outlineLevel="0" collapsed="false">
      <c r="A121" s="4"/>
      <c r="B121" s="68"/>
      <c r="X121" s="4"/>
    </row>
    <row r="122" customFormat="false" ht="12.75" hidden="false" customHeight="false" outlineLevel="0" collapsed="false">
      <c r="A122" s="4"/>
      <c r="B122" s="68"/>
      <c r="X122" s="4"/>
    </row>
    <row r="123" customFormat="false" ht="12.75" hidden="false" customHeight="false" outlineLevel="0" collapsed="false">
      <c r="A123" s="4"/>
      <c r="B123" s="68"/>
      <c r="X123" s="4"/>
    </row>
    <row r="124" customFormat="false" ht="12.75" hidden="false" customHeight="false" outlineLevel="0" collapsed="false">
      <c r="A124" s="4"/>
      <c r="B124" s="68"/>
      <c r="X124" s="4"/>
    </row>
    <row r="125" customFormat="false" ht="12.75" hidden="false" customHeight="false" outlineLevel="0" collapsed="false">
      <c r="A125" s="4"/>
      <c r="B125" s="68"/>
      <c r="X125" s="4"/>
    </row>
    <row r="126" customFormat="false" ht="12.75" hidden="false" customHeight="false" outlineLevel="0" collapsed="false">
      <c r="A126" s="4"/>
      <c r="B126" s="68"/>
      <c r="X126" s="4"/>
    </row>
    <row r="127" customFormat="false" ht="12.75" hidden="false" customHeight="false" outlineLevel="0" collapsed="false">
      <c r="A127" s="4"/>
      <c r="B127" s="68"/>
      <c r="X127" s="4"/>
    </row>
    <row r="128" customFormat="false" ht="12.75" hidden="false" customHeight="false" outlineLevel="0" collapsed="false">
      <c r="A128" s="4"/>
      <c r="B128" s="68"/>
      <c r="X128" s="4"/>
    </row>
    <row r="129" customFormat="false" ht="12.75" hidden="false" customHeight="false" outlineLevel="0" collapsed="false">
      <c r="A129" s="4"/>
      <c r="B129" s="68"/>
      <c r="X129" s="4"/>
    </row>
    <row r="130" customFormat="false" ht="12.75" hidden="false" customHeight="false" outlineLevel="0" collapsed="false">
      <c r="A130" s="4"/>
      <c r="B130" s="68"/>
      <c r="X130" s="4"/>
    </row>
    <row r="131" customFormat="false" ht="12.75" hidden="false" customHeight="false" outlineLevel="0" collapsed="false">
      <c r="A131" s="4"/>
      <c r="B131" s="68"/>
      <c r="X131" s="4"/>
    </row>
    <row r="132" customFormat="false" ht="12.75" hidden="false" customHeight="false" outlineLevel="0" collapsed="false">
      <c r="A132" s="4"/>
      <c r="B132" s="68"/>
      <c r="X132" s="4"/>
    </row>
    <row r="133" customFormat="false" ht="12.75" hidden="false" customHeight="false" outlineLevel="0" collapsed="false">
      <c r="A133" s="4"/>
      <c r="B133" s="68"/>
      <c r="X133" s="4"/>
    </row>
    <row r="134" customFormat="false" ht="12.75" hidden="false" customHeight="false" outlineLevel="0" collapsed="false">
      <c r="A134" s="4"/>
      <c r="B134" s="68"/>
      <c r="X134" s="4"/>
    </row>
    <row r="135" customFormat="false" ht="12.75" hidden="false" customHeight="false" outlineLevel="0" collapsed="false">
      <c r="A135" s="4"/>
      <c r="B135" s="68"/>
      <c r="X135" s="4"/>
    </row>
    <row r="136" customFormat="false" ht="12.75" hidden="false" customHeight="false" outlineLevel="0" collapsed="false">
      <c r="A136" s="4"/>
      <c r="B136" s="68"/>
      <c r="X136" s="4"/>
    </row>
    <row r="137" customFormat="false" ht="12.75" hidden="false" customHeight="false" outlineLevel="0" collapsed="false">
      <c r="A137" s="4"/>
      <c r="B137" s="68"/>
      <c r="X137" s="4"/>
    </row>
    <row r="138" customFormat="false" ht="12.75" hidden="false" customHeight="false" outlineLevel="0" collapsed="false">
      <c r="A138" s="4"/>
      <c r="B138" s="68"/>
      <c r="X138" s="4"/>
    </row>
    <row r="139" customFormat="false" ht="12.75" hidden="false" customHeight="false" outlineLevel="0" collapsed="false">
      <c r="A139" s="4"/>
      <c r="B139" s="68"/>
      <c r="X139" s="4"/>
    </row>
    <row r="140" customFormat="false" ht="12.75" hidden="false" customHeight="false" outlineLevel="0" collapsed="false">
      <c r="A140" s="4"/>
      <c r="B140" s="68"/>
      <c r="X140" s="4"/>
    </row>
    <row r="141" customFormat="false" ht="12.75" hidden="false" customHeight="false" outlineLevel="0" collapsed="false">
      <c r="A141" s="4"/>
      <c r="B141" s="68"/>
      <c r="X141" s="4"/>
    </row>
    <row r="142" customFormat="false" ht="12.75" hidden="false" customHeight="false" outlineLevel="0" collapsed="false">
      <c r="A142" s="4"/>
      <c r="B142" s="68"/>
      <c r="X142" s="4"/>
    </row>
    <row r="143" customFormat="false" ht="12.75" hidden="false" customHeight="false" outlineLevel="0" collapsed="false">
      <c r="A143" s="4"/>
      <c r="B143" s="68"/>
      <c r="X143" s="4"/>
    </row>
    <row r="144" customFormat="false" ht="12.75" hidden="false" customHeight="false" outlineLevel="0" collapsed="false">
      <c r="A144" s="4"/>
      <c r="B144" s="68"/>
      <c r="X144" s="4"/>
    </row>
    <row r="145" customFormat="false" ht="12.75" hidden="false" customHeight="false" outlineLevel="0" collapsed="false">
      <c r="A145" s="4"/>
      <c r="B145" s="68"/>
      <c r="X145" s="4"/>
    </row>
    <row r="146" customFormat="false" ht="12.75" hidden="false" customHeight="false" outlineLevel="0" collapsed="false">
      <c r="A146" s="4"/>
      <c r="B146" s="68"/>
      <c r="X146" s="4"/>
    </row>
    <row r="147" customFormat="false" ht="12.75" hidden="false" customHeight="false" outlineLevel="0" collapsed="false">
      <c r="A147" s="4"/>
      <c r="B147" s="68"/>
      <c r="X147" s="4"/>
    </row>
    <row r="148" customFormat="false" ht="12.75" hidden="false" customHeight="false" outlineLevel="0" collapsed="false">
      <c r="A148" s="4"/>
      <c r="B148" s="68"/>
      <c r="X148" s="4"/>
    </row>
    <row r="149" customFormat="false" ht="12.75" hidden="false" customHeight="false" outlineLevel="0" collapsed="false">
      <c r="A149" s="4"/>
      <c r="B149" s="68"/>
      <c r="X149" s="4"/>
    </row>
    <row r="150" customFormat="false" ht="12.75" hidden="false" customHeight="false" outlineLevel="0" collapsed="false">
      <c r="A150" s="4"/>
      <c r="B150" s="68"/>
      <c r="X150" s="4"/>
    </row>
    <row r="151" customFormat="false" ht="12.75" hidden="false" customHeight="false" outlineLevel="0" collapsed="false">
      <c r="A151" s="4"/>
      <c r="B151" s="68"/>
      <c r="X151" s="4"/>
    </row>
    <row r="152" customFormat="false" ht="12.75" hidden="false" customHeight="false" outlineLevel="0" collapsed="false">
      <c r="A152" s="4"/>
      <c r="B152" s="68"/>
      <c r="X152" s="4"/>
    </row>
    <row r="153" customFormat="false" ht="12.75" hidden="false" customHeight="false" outlineLevel="0" collapsed="false">
      <c r="A153" s="4"/>
      <c r="B153" s="68"/>
      <c r="X153" s="4"/>
    </row>
    <row r="154" customFormat="false" ht="12.75" hidden="false" customHeight="false" outlineLevel="0" collapsed="false">
      <c r="A154" s="4"/>
      <c r="B154" s="68"/>
      <c r="X154" s="4"/>
    </row>
    <row r="155" customFormat="false" ht="12.75" hidden="false" customHeight="false" outlineLevel="0" collapsed="false">
      <c r="A155" s="4"/>
      <c r="B155" s="68"/>
      <c r="X155" s="4"/>
    </row>
    <row r="156" customFormat="false" ht="12.75" hidden="false" customHeight="false" outlineLevel="0" collapsed="false">
      <c r="A156" s="4"/>
      <c r="B156" s="68"/>
      <c r="X156" s="4"/>
    </row>
    <row r="157" customFormat="false" ht="12.75" hidden="false" customHeight="false" outlineLevel="0" collapsed="false">
      <c r="A157" s="4"/>
      <c r="B157" s="68"/>
      <c r="X157" s="4"/>
    </row>
    <row r="158" customFormat="false" ht="12.75" hidden="false" customHeight="false" outlineLevel="0" collapsed="false">
      <c r="A158" s="4"/>
      <c r="B158" s="68"/>
      <c r="X158" s="4"/>
    </row>
    <row r="159" customFormat="false" ht="12.75" hidden="false" customHeight="false" outlineLevel="0" collapsed="false">
      <c r="A159" s="4"/>
      <c r="B159" s="68"/>
      <c r="X159" s="4"/>
    </row>
    <row r="160" customFormat="false" ht="12.75" hidden="false" customHeight="false" outlineLevel="0" collapsed="false">
      <c r="A160" s="4"/>
      <c r="B160" s="68"/>
      <c r="X160" s="4"/>
    </row>
    <row r="161" customFormat="false" ht="12.75" hidden="false" customHeight="false" outlineLevel="0" collapsed="false">
      <c r="A161" s="4"/>
      <c r="B161" s="68"/>
      <c r="X161" s="4"/>
    </row>
    <row r="162" customFormat="false" ht="12.75" hidden="false" customHeight="false" outlineLevel="0" collapsed="false">
      <c r="A162" s="4"/>
      <c r="B162" s="68"/>
      <c r="X162" s="4"/>
    </row>
    <row r="163" customFormat="false" ht="12.75" hidden="false" customHeight="false" outlineLevel="0" collapsed="false">
      <c r="A163" s="4"/>
      <c r="B163" s="68"/>
      <c r="X163" s="4"/>
    </row>
    <row r="164" customFormat="false" ht="12.75" hidden="false" customHeight="false" outlineLevel="0" collapsed="false">
      <c r="A164" s="4"/>
      <c r="B164" s="68"/>
      <c r="X164" s="4"/>
    </row>
    <row r="165" customFormat="false" ht="12.75" hidden="false" customHeight="false" outlineLevel="0" collapsed="false">
      <c r="A165" s="4"/>
      <c r="B165" s="68"/>
      <c r="X165" s="4"/>
    </row>
    <row r="166" customFormat="false" ht="12.75" hidden="false" customHeight="false" outlineLevel="0" collapsed="false">
      <c r="A166" s="4"/>
      <c r="B166" s="68"/>
      <c r="X166" s="4"/>
    </row>
    <row r="167" customFormat="false" ht="12.75" hidden="false" customHeight="false" outlineLevel="0" collapsed="false">
      <c r="A167" s="4"/>
      <c r="B167" s="68"/>
      <c r="X167" s="4"/>
    </row>
    <row r="168" customFormat="false" ht="12.75" hidden="false" customHeight="false" outlineLevel="0" collapsed="false">
      <c r="A168" s="4"/>
      <c r="B168" s="68"/>
      <c r="X168" s="4"/>
    </row>
    <row r="169" customFormat="false" ht="12.75" hidden="false" customHeight="false" outlineLevel="0" collapsed="false">
      <c r="A169" s="4"/>
      <c r="B169" s="68"/>
      <c r="X169" s="4"/>
    </row>
    <row r="170" customFormat="false" ht="12.75" hidden="false" customHeight="false" outlineLevel="0" collapsed="false">
      <c r="A170" s="4"/>
      <c r="B170" s="68"/>
      <c r="X170" s="4"/>
    </row>
    <row r="171" customFormat="false" ht="12.75" hidden="false" customHeight="false" outlineLevel="0" collapsed="false">
      <c r="A171" s="4"/>
      <c r="B171" s="68"/>
      <c r="X171" s="4"/>
    </row>
    <row r="172" customFormat="false" ht="12.75" hidden="false" customHeight="false" outlineLevel="0" collapsed="false">
      <c r="A172" s="4"/>
      <c r="B172" s="68"/>
      <c r="X172" s="4"/>
    </row>
    <row r="173" customFormat="false" ht="12.75" hidden="false" customHeight="false" outlineLevel="0" collapsed="false">
      <c r="A173" s="4"/>
      <c r="B173" s="68"/>
      <c r="X173" s="4"/>
    </row>
    <row r="174" customFormat="false" ht="12.75" hidden="false" customHeight="false" outlineLevel="0" collapsed="false">
      <c r="A174" s="4"/>
      <c r="B174" s="68"/>
      <c r="X174" s="4"/>
    </row>
    <row r="175" customFormat="false" ht="12.75" hidden="false" customHeight="false" outlineLevel="0" collapsed="false">
      <c r="A175" s="4"/>
      <c r="B175" s="68"/>
      <c r="X175" s="4"/>
    </row>
    <row r="176" customFormat="false" ht="12.75" hidden="false" customHeight="false" outlineLevel="0" collapsed="false">
      <c r="A176" s="4"/>
      <c r="B176" s="68"/>
      <c r="X176" s="4"/>
    </row>
    <row r="177" customFormat="false" ht="12.75" hidden="false" customHeight="false" outlineLevel="0" collapsed="false">
      <c r="A177" s="4"/>
      <c r="B177" s="68"/>
      <c r="X177" s="4"/>
    </row>
    <row r="178" customFormat="false" ht="12.75" hidden="false" customHeight="false" outlineLevel="0" collapsed="false">
      <c r="A178" s="4"/>
      <c r="B178" s="68"/>
      <c r="X178" s="4"/>
    </row>
    <row r="179" customFormat="false" ht="12.75" hidden="false" customHeight="false" outlineLevel="0" collapsed="false">
      <c r="A179" s="4"/>
      <c r="B179" s="68"/>
      <c r="X179" s="4"/>
    </row>
    <row r="180" customFormat="false" ht="12.75" hidden="false" customHeight="false" outlineLevel="0" collapsed="false">
      <c r="A180" s="4"/>
      <c r="B180" s="68"/>
      <c r="X180" s="4"/>
    </row>
    <row r="181" customFormat="false" ht="12.75" hidden="false" customHeight="false" outlineLevel="0" collapsed="false">
      <c r="A181" s="4"/>
      <c r="B181" s="68"/>
      <c r="X181" s="4"/>
    </row>
    <row r="182" customFormat="false" ht="12.75" hidden="false" customHeight="false" outlineLevel="0" collapsed="false">
      <c r="A182" s="4"/>
      <c r="B182" s="68"/>
      <c r="X182" s="4"/>
    </row>
    <row r="183" customFormat="false" ht="12.75" hidden="false" customHeight="false" outlineLevel="0" collapsed="false">
      <c r="A183" s="4"/>
      <c r="B183" s="68"/>
      <c r="X183" s="4"/>
    </row>
    <row r="184" customFormat="false" ht="12.75" hidden="false" customHeight="false" outlineLevel="0" collapsed="false">
      <c r="A184" s="4"/>
      <c r="B184" s="68"/>
      <c r="X184" s="4"/>
    </row>
    <row r="185" customFormat="false" ht="12.75" hidden="false" customHeight="false" outlineLevel="0" collapsed="false">
      <c r="A185" s="4"/>
      <c r="B185" s="68"/>
      <c r="X185" s="4"/>
    </row>
    <row r="186" customFormat="false" ht="12.75" hidden="false" customHeight="false" outlineLevel="0" collapsed="false">
      <c r="A186" s="4"/>
      <c r="B186" s="68"/>
      <c r="X186" s="4"/>
    </row>
    <row r="187" customFormat="false" ht="12.75" hidden="false" customHeight="false" outlineLevel="0" collapsed="false">
      <c r="A187" s="4"/>
      <c r="B187" s="68"/>
      <c r="X187" s="4"/>
    </row>
    <row r="188" customFormat="false" ht="12.75" hidden="false" customHeight="false" outlineLevel="0" collapsed="false">
      <c r="A188" s="4"/>
      <c r="B188" s="68"/>
      <c r="X188" s="4"/>
    </row>
    <row r="189" customFormat="false" ht="12.75" hidden="false" customHeight="false" outlineLevel="0" collapsed="false">
      <c r="A189" s="4"/>
      <c r="B189" s="68"/>
      <c r="X189" s="4"/>
    </row>
    <row r="190" customFormat="false" ht="12.75" hidden="false" customHeight="false" outlineLevel="0" collapsed="false">
      <c r="A190" s="4"/>
      <c r="B190" s="68"/>
      <c r="X190" s="4"/>
    </row>
    <row r="191" customFormat="false" ht="12.75" hidden="false" customHeight="false" outlineLevel="0" collapsed="false">
      <c r="A191" s="4"/>
      <c r="B191" s="68"/>
      <c r="X191" s="4"/>
    </row>
    <row r="192" customFormat="false" ht="12.75" hidden="false" customHeight="false" outlineLevel="0" collapsed="false">
      <c r="A192" s="4"/>
      <c r="B192" s="68"/>
      <c r="X192" s="4"/>
    </row>
    <row r="193" customFormat="false" ht="12.75" hidden="false" customHeight="false" outlineLevel="0" collapsed="false">
      <c r="A193" s="4"/>
      <c r="B193" s="68"/>
      <c r="X193" s="4"/>
    </row>
    <row r="194" customFormat="false" ht="12.75" hidden="false" customHeight="false" outlineLevel="0" collapsed="false">
      <c r="A194" s="4"/>
      <c r="B194" s="68"/>
      <c r="X194" s="4"/>
    </row>
    <row r="195" customFormat="false" ht="12.75" hidden="false" customHeight="false" outlineLevel="0" collapsed="false">
      <c r="A195" s="4"/>
      <c r="B195" s="68"/>
      <c r="X195" s="4"/>
    </row>
    <row r="196" customFormat="false" ht="12.75" hidden="false" customHeight="false" outlineLevel="0" collapsed="false">
      <c r="A196" s="4"/>
      <c r="B196" s="68"/>
      <c r="X196" s="4"/>
    </row>
    <row r="197" customFormat="false" ht="12.75" hidden="false" customHeight="false" outlineLevel="0" collapsed="false">
      <c r="A197" s="4"/>
      <c r="B197" s="68"/>
      <c r="X197" s="4"/>
    </row>
    <row r="198" customFormat="false" ht="12.75" hidden="false" customHeight="false" outlineLevel="0" collapsed="false">
      <c r="A198" s="4"/>
      <c r="B198" s="68"/>
      <c r="X198" s="4"/>
    </row>
    <row r="199" customFormat="false" ht="12.75" hidden="false" customHeight="false" outlineLevel="0" collapsed="false">
      <c r="A199" s="4"/>
      <c r="B199" s="68"/>
      <c r="X199" s="4"/>
    </row>
    <row r="200" customFormat="false" ht="12.75" hidden="false" customHeight="false" outlineLevel="0" collapsed="false">
      <c r="A200" s="4"/>
      <c r="B200" s="68"/>
      <c r="X200" s="4"/>
    </row>
    <row r="201" customFormat="false" ht="12.75" hidden="false" customHeight="false" outlineLevel="0" collapsed="false">
      <c r="A201" s="4"/>
      <c r="B201" s="68"/>
      <c r="X201" s="4"/>
    </row>
    <row r="202" customFormat="false" ht="12.75" hidden="false" customHeight="false" outlineLevel="0" collapsed="false">
      <c r="A202" s="4"/>
      <c r="B202" s="68"/>
      <c r="X202" s="4"/>
    </row>
    <row r="203" customFormat="false" ht="12.75" hidden="false" customHeight="false" outlineLevel="0" collapsed="false">
      <c r="A203" s="4"/>
      <c r="B203" s="68"/>
      <c r="X203" s="4"/>
    </row>
    <row r="204" customFormat="false" ht="12.75" hidden="false" customHeight="false" outlineLevel="0" collapsed="false">
      <c r="A204" s="4"/>
      <c r="B204" s="68"/>
      <c r="X204" s="4"/>
    </row>
    <row r="205" customFormat="false" ht="12.75" hidden="false" customHeight="false" outlineLevel="0" collapsed="false">
      <c r="A205" s="4"/>
      <c r="B205" s="68"/>
      <c r="X205" s="4"/>
    </row>
    <row r="206" customFormat="false" ht="12.75" hidden="false" customHeight="false" outlineLevel="0" collapsed="false">
      <c r="A206" s="4"/>
      <c r="B206" s="68"/>
      <c r="X206" s="4"/>
    </row>
    <row r="207" customFormat="false" ht="12.75" hidden="false" customHeight="false" outlineLevel="0" collapsed="false">
      <c r="A207" s="4"/>
      <c r="B207" s="68"/>
      <c r="X207" s="4"/>
    </row>
    <row r="208" customFormat="false" ht="12.75" hidden="false" customHeight="false" outlineLevel="0" collapsed="false">
      <c r="A208" s="4"/>
      <c r="B208" s="68"/>
      <c r="X208" s="4"/>
    </row>
    <row r="209" customFormat="false" ht="12.75" hidden="false" customHeight="false" outlineLevel="0" collapsed="false">
      <c r="A209" s="4"/>
      <c r="B209" s="68"/>
      <c r="X209" s="4"/>
    </row>
    <row r="210" customFormat="false" ht="12.75" hidden="false" customHeight="false" outlineLevel="0" collapsed="false">
      <c r="A210" s="4"/>
      <c r="B210" s="68"/>
      <c r="X210" s="4"/>
    </row>
    <row r="211" customFormat="false" ht="12.75" hidden="false" customHeight="false" outlineLevel="0" collapsed="false">
      <c r="A211" s="4"/>
      <c r="B211" s="68"/>
      <c r="X211" s="4"/>
    </row>
    <row r="212" customFormat="false" ht="12.75" hidden="false" customHeight="false" outlineLevel="0" collapsed="false">
      <c r="A212" s="4"/>
      <c r="B212" s="68"/>
      <c r="X212" s="4"/>
    </row>
    <row r="213" customFormat="false" ht="12.75" hidden="false" customHeight="false" outlineLevel="0" collapsed="false">
      <c r="A213" s="4"/>
      <c r="B213" s="68"/>
      <c r="X213" s="4"/>
    </row>
    <row r="214" customFormat="false" ht="12.75" hidden="false" customHeight="false" outlineLevel="0" collapsed="false">
      <c r="A214" s="4"/>
      <c r="B214" s="68"/>
      <c r="X214" s="4"/>
    </row>
    <row r="215" customFormat="false" ht="12.75" hidden="false" customHeight="false" outlineLevel="0" collapsed="false">
      <c r="A215" s="4"/>
      <c r="B215" s="68"/>
      <c r="X215" s="4"/>
    </row>
    <row r="216" customFormat="false" ht="12.75" hidden="false" customHeight="false" outlineLevel="0" collapsed="false">
      <c r="A216" s="4"/>
      <c r="B216" s="68"/>
      <c r="X216" s="4"/>
    </row>
    <row r="217" customFormat="false" ht="12.75" hidden="false" customHeight="false" outlineLevel="0" collapsed="false">
      <c r="A217" s="4"/>
      <c r="B217" s="68"/>
      <c r="X217" s="4"/>
    </row>
    <row r="218" customFormat="false" ht="12.75" hidden="false" customHeight="false" outlineLevel="0" collapsed="false">
      <c r="A218" s="4"/>
      <c r="B218" s="68"/>
      <c r="X218" s="4"/>
    </row>
    <row r="219" customFormat="false" ht="12.75" hidden="false" customHeight="false" outlineLevel="0" collapsed="false">
      <c r="A219" s="4"/>
      <c r="B219" s="68"/>
      <c r="X219" s="4"/>
    </row>
    <row r="220" customFormat="false" ht="12.75" hidden="false" customHeight="false" outlineLevel="0" collapsed="false">
      <c r="A220" s="4"/>
      <c r="B220" s="68"/>
      <c r="X220" s="4"/>
    </row>
    <row r="221" customFormat="false" ht="12.75" hidden="false" customHeight="false" outlineLevel="0" collapsed="false">
      <c r="A221" s="4"/>
      <c r="B221" s="68"/>
      <c r="X221" s="4"/>
    </row>
    <row r="222" customFormat="false" ht="12.75" hidden="false" customHeight="false" outlineLevel="0" collapsed="false">
      <c r="A222" s="4"/>
      <c r="B222" s="68"/>
      <c r="X222" s="4"/>
    </row>
    <row r="223" customFormat="false" ht="12.75" hidden="false" customHeight="false" outlineLevel="0" collapsed="false">
      <c r="A223" s="4"/>
      <c r="B223" s="68"/>
      <c r="X223" s="4"/>
    </row>
    <row r="224" customFormat="false" ht="12.75" hidden="false" customHeight="false" outlineLevel="0" collapsed="false">
      <c r="A224" s="4"/>
      <c r="B224" s="68"/>
      <c r="X224" s="4"/>
    </row>
    <row r="225" customFormat="false" ht="12.75" hidden="false" customHeight="false" outlineLevel="0" collapsed="false">
      <c r="A225" s="4"/>
      <c r="B225" s="68"/>
      <c r="X225" s="4"/>
    </row>
    <row r="226" customFormat="false" ht="12.75" hidden="false" customHeight="false" outlineLevel="0" collapsed="false">
      <c r="A226" s="4"/>
      <c r="B226" s="68"/>
      <c r="X226" s="4"/>
    </row>
    <row r="227" customFormat="false" ht="12.75" hidden="false" customHeight="false" outlineLevel="0" collapsed="false">
      <c r="A227" s="4"/>
      <c r="B227" s="68"/>
      <c r="X227" s="4"/>
    </row>
    <row r="228" customFormat="false" ht="12.75" hidden="false" customHeight="false" outlineLevel="0" collapsed="false">
      <c r="A228" s="4"/>
      <c r="B228" s="68"/>
      <c r="X228" s="4"/>
    </row>
    <row r="229" customFormat="false" ht="12.75" hidden="false" customHeight="false" outlineLevel="0" collapsed="false">
      <c r="A229" s="4"/>
      <c r="B229" s="68"/>
      <c r="X229" s="4"/>
    </row>
    <row r="230" customFormat="false" ht="12.75" hidden="false" customHeight="false" outlineLevel="0" collapsed="false">
      <c r="A230" s="4"/>
      <c r="B230" s="68"/>
      <c r="X230" s="4"/>
    </row>
    <row r="231" customFormat="false" ht="12.75" hidden="false" customHeight="false" outlineLevel="0" collapsed="false">
      <c r="A231" s="4"/>
      <c r="B231" s="68"/>
      <c r="X231" s="4"/>
    </row>
    <row r="232" customFormat="false" ht="12.75" hidden="false" customHeight="false" outlineLevel="0" collapsed="false">
      <c r="A232" s="4"/>
      <c r="B232" s="68"/>
      <c r="X232" s="4"/>
    </row>
    <row r="233" customFormat="false" ht="12.75" hidden="false" customHeight="false" outlineLevel="0" collapsed="false">
      <c r="A233" s="4"/>
      <c r="B233" s="68"/>
      <c r="X233" s="4"/>
    </row>
    <row r="234" customFormat="false" ht="12.75" hidden="false" customHeight="false" outlineLevel="0" collapsed="false">
      <c r="A234" s="4"/>
      <c r="B234" s="68"/>
      <c r="X234" s="4"/>
    </row>
    <row r="235" customFormat="false" ht="12.75" hidden="false" customHeight="false" outlineLevel="0" collapsed="false">
      <c r="A235" s="4"/>
      <c r="B235" s="68"/>
      <c r="X235" s="4"/>
    </row>
    <row r="236" customFormat="false" ht="12.75" hidden="false" customHeight="false" outlineLevel="0" collapsed="false">
      <c r="A236" s="4"/>
      <c r="B236" s="68"/>
      <c r="X236" s="4"/>
    </row>
    <row r="237" customFormat="false" ht="12.75" hidden="false" customHeight="false" outlineLevel="0" collapsed="false">
      <c r="A237" s="4"/>
      <c r="B237" s="68"/>
      <c r="X237" s="4"/>
    </row>
    <row r="238" customFormat="false" ht="12.75" hidden="false" customHeight="false" outlineLevel="0" collapsed="false">
      <c r="A238" s="4"/>
      <c r="B238" s="68"/>
      <c r="X238" s="4"/>
    </row>
    <row r="239" customFormat="false" ht="12.75" hidden="false" customHeight="false" outlineLevel="0" collapsed="false">
      <c r="A239" s="4"/>
      <c r="B239" s="68"/>
      <c r="X239" s="4"/>
    </row>
    <row r="240" customFormat="false" ht="12.75" hidden="false" customHeight="false" outlineLevel="0" collapsed="false">
      <c r="A240" s="4"/>
      <c r="B240" s="68"/>
      <c r="X240" s="4"/>
    </row>
    <row r="241" customFormat="false" ht="12.75" hidden="false" customHeight="false" outlineLevel="0" collapsed="false">
      <c r="A241" s="4"/>
      <c r="B241" s="68"/>
      <c r="X241" s="4"/>
    </row>
    <row r="242" customFormat="false" ht="12.75" hidden="false" customHeight="false" outlineLevel="0" collapsed="false">
      <c r="A242" s="4"/>
      <c r="B242" s="68"/>
      <c r="X242" s="4"/>
    </row>
    <row r="243" customFormat="false" ht="12.75" hidden="false" customHeight="false" outlineLevel="0" collapsed="false">
      <c r="A243" s="4"/>
      <c r="B243" s="68"/>
      <c r="X243" s="4"/>
    </row>
    <row r="244" customFormat="false" ht="12.75" hidden="false" customHeight="false" outlineLevel="0" collapsed="false">
      <c r="A244" s="4"/>
      <c r="B244" s="68"/>
      <c r="X244" s="4"/>
    </row>
    <row r="245" customFormat="false" ht="12.75" hidden="false" customHeight="false" outlineLevel="0" collapsed="false">
      <c r="A245" s="4"/>
      <c r="B245" s="68"/>
      <c r="X245" s="4"/>
    </row>
    <row r="246" customFormat="false" ht="12.75" hidden="false" customHeight="false" outlineLevel="0" collapsed="false">
      <c r="A246" s="4"/>
      <c r="B246" s="68"/>
      <c r="X246" s="4"/>
    </row>
    <row r="247" customFormat="false" ht="12.75" hidden="false" customHeight="false" outlineLevel="0" collapsed="false">
      <c r="A247" s="4"/>
      <c r="B247" s="68"/>
      <c r="X247" s="4"/>
    </row>
    <row r="248" customFormat="false" ht="12.75" hidden="false" customHeight="false" outlineLevel="0" collapsed="false">
      <c r="A248" s="4"/>
      <c r="B248" s="68"/>
      <c r="X248" s="4"/>
    </row>
    <row r="249" customFormat="false" ht="12.75" hidden="false" customHeight="false" outlineLevel="0" collapsed="false">
      <c r="A249" s="4"/>
      <c r="B249" s="68"/>
      <c r="X249" s="4"/>
    </row>
    <row r="250" customFormat="false" ht="12.75" hidden="false" customHeight="false" outlineLevel="0" collapsed="false">
      <c r="A250" s="4"/>
      <c r="B250" s="68"/>
      <c r="X250" s="4"/>
    </row>
    <row r="251" customFormat="false" ht="12.75" hidden="false" customHeight="false" outlineLevel="0" collapsed="false">
      <c r="A251" s="4"/>
      <c r="B251" s="68"/>
      <c r="X251" s="4"/>
    </row>
    <row r="252" customFormat="false" ht="12.75" hidden="false" customHeight="false" outlineLevel="0" collapsed="false">
      <c r="A252" s="4"/>
      <c r="B252" s="68"/>
      <c r="X252" s="4"/>
    </row>
    <row r="253" customFormat="false" ht="12.75" hidden="false" customHeight="false" outlineLevel="0" collapsed="false">
      <c r="A253" s="4"/>
      <c r="B253" s="68"/>
      <c r="X253" s="4"/>
    </row>
    <row r="254" customFormat="false" ht="12.75" hidden="false" customHeight="false" outlineLevel="0" collapsed="false">
      <c r="A254" s="4"/>
      <c r="B254" s="68"/>
      <c r="X254" s="4"/>
    </row>
    <row r="255" customFormat="false" ht="12.75" hidden="false" customHeight="false" outlineLevel="0" collapsed="false">
      <c r="A255" s="4"/>
      <c r="B255" s="68"/>
      <c r="X255" s="4"/>
    </row>
    <row r="256" customFormat="false" ht="12.75" hidden="false" customHeight="false" outlineLevel="0" collapsed="false">
      <c r="A256" s="4"/>
      <c r="B256" s="68"/>
      <c r="X256" s="4"/>
    </row>
    <row r="257" customFormat="false" ht="12.75" hidden="false" customHeight="false" outlineLevel="0" collapsed="false">
      <c r="A257" s="4"/>
      <c r="B257" s="68"/>
      <c r="X257" s="4"/>
    </row>
    <row r="258" customFormat="false" ht="12.75" hidden="false" customHeight="false" outlineLevel="0" collapsed="false">
      <c r="A258" s="4"/>
      <c r="B258" s="68"/>
      <c r="X258" s="4"/>
    </row>
    <row r="259" customFormat="false" ht="12.75" hidden="false" customHeight="false" outlineLevel="0" collapsed="false">
      <c r="A259" s="4"/>
      <c r="B259" s="68"/>
      <c r="X259" s="4"/>
    </row>
    <row r="260" customFormat="false" ht="12.75" hidden="false" customHeight="false" outlineLevel="0" collapsed="false">
      <c r="A260" s="4"/>
      <c r="B260" s="68"/>
      <c r="X260" s="4"/>
    </row>
    <row r="261" customFormat="false" ht="12.75" hidden="false" customHeight="false" outlineLevel="0" collapsed="false">
      <c r="A261" s="4"/>
      <c r="B261" s="68"/>
      <c r="X261" s="4"/>
    </row>
    <row r="262" customFormat="false" ht="12.75" hidden="false" customHeight="false" outlineLevel="0" collapsed="false">
      <c r="A262" s="4"/>
      <c r="B262" s="68"/>
      <c r="X262" s="4"/>
    </row>
    <row r="263" customFormat="false" ht="12.75" hidden="false" customHeight="false" outlineLevel="0" collapsed="false">
      <c r="A263" s="4"/>
      <c r="B263" s="68"/>
      <c r="X263" s="4"/>
    </row>
    <row r="264" customFormat="false" ht="12.75" hidden="false" customHeight="false" outlineLevel="0" collapsed="false">
      <c r="A264" s="4"/>
      <c r="B264" s="68"/>
      <c r="X264" s="4"/>
    </row>
    <row r="265" customFormat="false" ht="12.75" hidden="false" customHeight="false" outlineLevel="0" collapsed="false">
      <c r="A265" s="4"/>
      <c r="B265" s="68"/>
      <c r="X265" s="4"/>
    </row>
    <row r="266" customFormat="false" ht="12.75" hidden="false" customHeight="false" outlineLevel="0" collapsed="false">
      <c r="A266" s="4"/>
      <c r="B266" s="68"/>
      <c r="X266" s="4"/>
    </row>
    <row r="267" customFormat="false" ht="12.75" hidden="false" customHeight="false" outlineLevel="0" collapsed="false">
      <c r="A267" s="4"/>
      <c r="B267" s="68"/>
      <c r="X267" s="4"/>
    </row>
    <row r="268" customFormat="false" ht="12.75" hidden="false" customHeight="false" outlineLevel="0" collapsed="false">
      <c r="A268" s="4"/>
      <c r="B268" s="68"/>
      <c r="X268" s="4"/>
    </row>
    <row r="269" customFormat="false" ht="12.75" hidden="false" customHeight="false" outlineLevel="0" collapsed="false">
      <c r="A269" s="4"/>
      <c r="B269" s="68"/>
      <c r="X269" s="4"/>
    </row>
    <row r="270" customFormat="false" ht="12.75" hidden="false" customHeight="false" outlineLevel="0" collapsed="false">
      <c r="A270" s="4"/>
      <c r="B270" s="68"/>
      <c r="X270" s="4"/>
    </row>
    <row r="271" customFormat="false" ht="12.75" hidden="false" customHeight="false" outlineLevel="0" collapsed="false">
      <c r="A271" s="4"/>
      <c r="B271" s="68"/>
      <c r="X271" s="4"/>
    </row>
    <row r="272" customFormat="false" ht="12.75" hidden="false" customHeight="false" outlineLevel="0" collapsed="false">
      <c r="A272" s="4"/>
      <c r="B272" s="68"/>
      <c r="X272" s="4"/>
    </row>
    <row r="273" customFormat="false" ht="12.75" hidden="false" customHeight="false" outlineLevel="0" collapsed="false">
      <c r="A273" s="4"/>
      <c r="B273" s="68"/>
      <c r="X273" s="4"/>
    </row>
    <row r="274" customFormat="false" ht="12.75" hidden="false" customHeight="false" outlineLevel="0" collapsed="false">
      <c r="A274" s="4"/>
      <c r="B274" s="68"/>
      <c r="X274" s="4"/>
    </row>
    <row r="275" customFormat="false" ht="12.75" hidden="false" customHeight="false" outlineLevel="0" collapsed="false">
      <c r="A275" s="4"/>
      <c r="B275" s="68"/>
      <c r="X275" s="4"/>
    </row>
    <row r="276" customFormat="false" ht="12.75" hidden="false" customHeight="false" outlineLevel="0" collapsed="false">
      <c r="A276" s="4"/>
      <c r="B276" s="68"/>
      <c r="X276" s="4"/>
    </row>
    <row r="277" customFormat="false" ht="12.75" hidden="false" customHeight="false" outlineLevel="0" collapsed="false">
      <c r="A277" s="4"/>
      <c r="B277" s="68"/>
      <c r="X277" s="4"/>
    </row>
    <row r="278" customFormat="false" ht="12.75" hidden="false" customHeight="false" outlineLevel="0" collapsed="false">
      <c r="A278" s="4"/>
      <c r="B278" s="68"/>
      <c r="X278" s="4"/>
    </row>
    <row r="279" customFormat="false" ht="12.75" hidden="false" customHeight="false" outlineLevel="0" collapsed="false">
      <c r="A279" s="4"/>
      <c r="B279" s="68"/>
      <c r="X279" s="4"/>
    </row>
    <row r="280" customFormat="false" ht="12.75" hidden="false" customHeight="false" outlineLevel="0" collapsed="false">
      <c r="A280" s="4"/>
      <c r="B280" s="68"/>
      <c r="X280" s="4"/>
    </row>
    <row r="281" customFormat="false" ht="12.75" hidden="false" customHeight="false" outlineLevel="0" collapsed="false">
      <c r="A281" s="4"/>
      <c r="B281" s="68"/>
      <c r="X281" s="4"/>
    </row>
    <row r="282" customFormat="false" ht="12.75" hidden="false" customHeight="false" outlineLevel="0" collapsed="false">
      <c r="A282" s="4"/>
      <c r="B282" s="68"/>
      <c r="X282" s="4"/>
    </row>
    <row r="283" customFormat="false" ht="12.75" hidden="false" customHeight="false" outlineLevel="0" collapsed="false">
      <c r="A283" s="4"/>
      <c r="B283" s="68"/>
      <c r="X283" s="4"/>
    </row>
    <row r="284" customFormat="false" ht="12.75" hidden="false" customHeight="false" outlineLevel="0" collapsed="false">
      <c r="A284" s="4"/>
      <c r="B284" s="68"/>
      <c r="X284" s="4"/>
    </row>
    <row r="285" customFormat="false" ht="12.75" hidden="false" customHeight="false" outlineLevel="0" collapsed="false">
      <c r="A285" s="4"/>
      <c r="B285" s="68"/>
      <c r="X285" s="4"/>
    </row>
    <row r="286" customFormat="false" ht="12.75" hidden="false" customHeight="false" outlineLevel="0" collapsed="false">
      <c r="A286" s="4"/>
      <c r="B286" s="68"/>
      <c r="X286" s="4"/>
    </row>
    <row r="287" customFormat="false" ht="12.75" hidden="false" customHeight="false" outlineLevel="0" collapsed="false">
      <c r="A287" s="4"/>
      <c r="B287" s="68"/>
      <c r="X287" s="4"/>
    </row>
    <row r="288" customFormat="false" ht="12.75" hidden="false" customHeight="false" outlineLevel="0" collapsed="false">
      <c r="A288" s="4"/>
      <c r="B288" s="68"/>
      <c r="X288" s="4"/>
    </row>
    <row r="289" customFormat="false" ht="12.75" hidden="false" customHeight="false" outlineLevel="0" collapsed="false">
      <c r="A289" s="4"/>
      <c r="B289" s="68"/>
      <c r="X289" s="4"/>
    </row>
    <row r="290" customFormat="false" ht="12.75" hidden="false" customHeight="false" outlineLevel="0" collapsed="false">
      <c r="A290" s="4"/>
      <c r="B290" s="68"/>
      <c r="X290" s="4"/>
    </row>
    <row r="291" customFormat="false" ht="12.75" hidden="false" customHeight="false" outlineLevel="0" collapsed="false">
      <c r="A291" s="4"/>
      <c r="B291" s="68"/>
      <c r="X291" s="4"/>
    </row>
    <row r="292" customFormat="false" ht="12.75" hidden="false" customHeight="false" outlineLevel="0" collapsed="false">
      <c r="A292" s="4"/>
      <c r="B292" s="68"/>
      <c r="X292" s="4"/>
    </row>
    <row r="293" customFormat="false" ht="12.75" hidden="false" customHeight="false" outlineLevel="0" collapsed="false">
      <c r="A293" s="4"/>
      <c r="B293" s="68"/>
      <c r="X293" s="4"/>
    </row>
    <row r="294" customFormat="false" ht="12.75" hidden="false" customHeight="false" outlineLevel="0" collapsed="false">
      <c r="A294" s="4"/>
      <c r="B294" s="68"/>
      <c r="X294" s="4"/>
    </row>
    <row r="295" customFormat="false" ht="12.75" hidden="false" customHeight="false" outlineLevel="0" collapsed="false">
      <c r="A295" s="4"/>
      <c r="B295" s="68"/>
      <c r="X295" s="4"/>
    </row>
    <row r="296" customFormat="false" ht="12.75" hidden="false" customHeight="false" outlineLevel="0" collapsed="false">
      <c r="A296" s="4"/>
      <c r="B296" s="68"/>
      <c r="X296" s="4"/>
    </row>
    <row r="297" customFormat="false" ht="12.75" hidden="false" customHeight="false" outlineLevel="0" collapsed="false">
      <c r="A297" s="4"/>
      <c r="B297" s="68"/>
      <c r="X297" s="4"/>
    </row>
    <row r="298" customFormat="false" ht="12.75" hidden="false" customHeight="false" outlineLevel="0" collapsed="false">
      <c r="A298" s="4"/>
      <c r="B298" s="68"/>
      <c r="X298" s="4"/>
    </row>
    <row r="299" customFormat="false" ht="12.75" hidden="false" customHeight="false" outlineLevel="0" collapsed="false">
      <c r="A299" s="4"/>
      <c r="B299" s="68"/>
      <c r="X299" s="4"/>
    </row>
    <row r="300" customFormat="false" ht="12.75" hidden="false" customHeight="false" outlineLevel="0" collapsed="false">
      <c r="A300" s="4"/>
      <c r="B300" s="68"/>
      <c r="X300" s="4"/>
    </row>
    <row r="301" customFormat="false" ht="12.75" hidden="false" customHeight="false" outlineLevel="0" collapsed="false">
      <c r="A301" s="4"/>
      <c r="B301" s="68"/>
      <c r="X301" s="4"/>
    </row>
    <row r="302" customFormat="false" ht="12.75" hidden="false" customHeight="false" outlineLevel="0" collapsed="false">
      <c r="A302" s="4"/>
      <c r="B302" s="68"/>
      <c r="X302" s="4"/>
    </row>
    <row r="303" customFormat="false" ht="12.75" hidden="false" customHeight="false" outlineLevel="0" collapsed="false">
      <c r="A303" s="4"/>
      <c r="B303" s="68"/>
      <c r="X303" s="4"/>
    </row>
    <row r="304" customFormat="false" ht="12.75" hidden="false" customHeight="false" outlineLevel="0" collapsed="false">
      <c r="A304" s="4"/>
      <c r="B304" s="68"/>
      <c r="X304" s="4"/>
    </row>
    <row r="305" customFormat="false" ht="12.75" hidden="false" customHeight="false" outlineLevel="0" collapsed="false">
      <c r="A305" s="4"/>
      <c r="B305" s="68"/>
      <c r="X305" s="4"/>
    </row>
    <row r="306" customFormat="false" ht="12.75" hidden="false" customHeight="false" outlineLevel="0" collapsed="false">
      <c r="A306" s="4"/>
      <c r="B306" s="68"/>
      <c r="X306" s="4"/>
    </row>
    <row r="307" customFormat="false" ht="12.75" hidden="false" customHeight="false" outlineLevel="0" collapsed="false">
      <c r="A307" s="4"/>
      <c r="B307" s="68"/>
      <c r="X307" s="4"/>
    </row>
    <row r="308" customFormat="false" ht="12.75" hidden="false" customHeight="false" outlineLevel="0" collapsed="false">
      <c r="A308" s="4"/>
      <c r="B308" s="68"/>
      <c r="X308" s="4"/>
    </row>
    <row r="309" customFormat="false" ht="12.75" hidden="false" customHeight="false" outlineLevel="0" collapsed="false">
      <c r="A309" s="4"/>
      <c r="B309" s="68"/>
      <c r="X309" s="4"/>
    </row>
    <row r="310" customFormat="false" ht="12.75" hidden="false" customHeight="false" outlineLevel="0" collapsed="false">
      <c r="A310" s="4"/>
      <c r="B310" s="68"/>
      <c r="X310" s="4"/>
    </row>
    <row r="311" customFormat="false" ht="12.75" hidden="false" customHeight="false" outlineLevel="0" collapsed="false">
      <c r="A311" s="4"/>
      <c r="B311" s="68"/>
      <c r="X311" s="4"/>
    </row>
    <row r="312" customFormat="false" ht="12.75" hidden="false" customHeight="false" outlineLevel="0" collapsed="false">
      <c r="A312" s="4"/>
      <c r="B312" s="68"/>
      <c r="X312" s="4"/>
    </row>
    <row r="313" customFormat="false" ht="12.75" hidden="false" customHeight="false" outlineLevel="0" collapsed="false">
      <c r="A313" s="4"/>
      <c r="B313" s="68"/>
      <c r="X313" s="4"/>
    </row>
    <row r="314" customFormat="false" ht="12.75" hidden="false" customHeight="false" outlineLevel="0" collapsed="false">
      <c r="A314" s="4"/>
      <c r="B314" s="68"/>
      <c r="X314" s="4"/>
    </row>
    <row r="315" customFormat="false" ht="12.75" hidden="false" customHeight="false" outlineLevel="0" collapsed="false">
      <c r="A315" s="4"/>
      <c r="B315" s="68"/>
      <c r="X315" s="4"/>
    </row>
    <row r="316" customFormat="false" ht="12.75" hidden="false" customHeight="false" outlineLevel="0" collapsed="false">
      <c r="A316" s="4"/>
      <c r="B316" s="68"/>
      <c r="X316" s="4"/>
    </row>
    <row r="317" customFormat="false" ht="12.75" hidden="false" customHeight="false" outlineLevel="0" collapsed="false">
      <c r="A317" s="4"/>
      <c r="B317" s="68"/>
      <c r="X317" s="4"/>
    </row>
    <row r="318" customFormat="false" ht="12.75" hidden="false" customHeight="false" outlineLevel="0" collapsed="false">
      <c r="A318" s="4"/>
      <c r="B318" s="68"/>
      <c r="C318" s="4"/>
      <c r="E318" s="4"/>
      <c r="F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2.75" hidden="false" customHeight="false" outlineLevel="0" collapsed="false">
      <c r="A319" s="4"/>
      <c r="B319" s="68"/>
      <c r="C319" s="4"/>
      <c r="E319" s="4"/>
      <c r="F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2.75" hidden="false" customHeight="false" outlineLevel="0" collapsed="false">
      <c r="A320" s="4"/>
      <c r="B320" s="68"/>
      <c r="C320" s="4"/>
      <c r="E320" s="4"/>
      <c r="F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2.75" hidden="false" customHeight="false" outlineLevel="0" collapsed="false">
      <c r="A321" s="4"/>
      <c r="B321" s="68"/>
      <c r="C321" s="4"/>
      <c r="E321" s="4"/>
      <c r="F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2.75" hidden="false" customHeight="false" outlineLevel="0" collapsed="false">
      <c r="A322" s="4"/>
      <c r="B322" s="68"/>
      <c r="C322" s="4"/>
      <c r="E322" s="4"/>
      <c r="F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2.75" hidden="false" customHeight="false" outlineLevel="0" collapsed="false">
      <c r="A323" s="4"/>
      <c r="B323" s="68"/>
      <c r="C323" s="4"/>
      <c r="E323" s="4"/>
      <c r="F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2.75" hidden="false" customHeight="false" outlineLevel="0" collapsed="false">
      <c r="A324" s="4"/>
      <c r="B324" s="68"/>
      <c r="C324" s="4"/>
      <c r="E324" s="4"/>
      <c r="F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2.75" hidden="false" customHeight="false" outlineLevel="0" collapsed="false">
      <c r="A325" s="4"/>
      <c r="B325" s="68"/>
      <c r="C325" s="4"/>
      <c r="E325" s="4"/>
      <c r="F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2.75" hidden="false" customHeight="false" outlineLevel="0" collapsed="false">
      <c r="A326" s="4"/>
      <c r="B326" s="68"/>
      <c r="C326" s="4"/>
      <c r="E326" s="4"/>
      <c r="F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2.75" hidden="false" customHeight="false" outlineLevel="0" collapsed="false">
      <c r="A327" s="4"/>
      <c r="B327" s="68"/>
      <c r="C327" s="4"/>
      <c r="E327" s="4"/>
      <c r="F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2.75" hidden="false" customHeight="false" outlineLevel="0" collapsed="false">
      <c r="A328" s="4"/>
      <c r="B328" s="68"/>
      <c r="C328" s="4"/>
      <c r="E328" s="4"/>
      <c r="F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2.75" hidden="false" customHeight="false" outlineLevel="0" collapsed="false">
      <c r="A329" s="4"/>
      <c r="B329" s="68"/>
      <c r="C329" s="4"/>
      <c r="E329" s="4"/>
      <c r="F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2.75" hidden="false" customHeight="false" outlineLevel="0" collapsed="false">
      <c r="A330" s="4"/>
      <c r="B330" s="68"/>
      <c r="C330" s="4"/>
      <c r="E330" s="4"/>
      <c r="F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2.75" hidden="false" customHeight="false" outlineLevel="0" collapsed="false">
      <c r="A331" s="4"/>
      <c r="B331" s="68"/>
      <c r="C331" s="4"/>
      <c r="E331" s="4"/>
      <c r="F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2.75" hidden="false" customHeight="false" outlineLevel="0" collapsed="false">
      <c r="A332" s="4"/>
      <c r="B332" s="68"/>
      <c r="C332" s="4"/>
      <c r="E332" s="4"/>
      <c r="F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2.75" hidden="false" customHeight="false" outlineLevel="0" collapsed="false">
      <c r="A333" s="4"/>
      <c r="B333" s="68"/>
      <c r="C333" s="4"/>
      <c r="E333" s="4"/>
      <c r="F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2.75" hidden="false" customHeight="false" outlineLevel="0" collapsed="false">
      <c r="A334" s="4"/>
      <c r="B334" s="68"/>
      <c r="C334" s="4"/>
      <c r="E334" s="4"/>
      <c r="F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2.75" hidden="false" customHeight="false" outlineLevel="0" collapsed="false">
      <c r="A335" s="4"/>
      <c r="B335" s="68"/>
      <c r="C335" s="4"/>
      <c r="E335" s="4"/>
      <c r="F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2.75" hidden="false" customHeight="false" outlineLevel="0" collapsed="false">
      <c r="A336" s="4"/>
      <c r="B336" s="68"/>
      <c r="C336" s="4"/>
      <c r="E336" s="4"/>
      <c r="F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2.75" hidden="false" customHeight="false" outlineLevel="0" collapsed="false">
      <c r="A337" s="4"/>
      <c r="B337" s="68"/>
      <c r="C337" s="4"/>
      <c r="E337" s="4"/>
      <c r="F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2.75" hidden="false" customHeight="false" outlineLevel="0" collapsed="false">
      <c r="A338" s="4"/>
      <c r="B338" s="68"/>
      <c r="C338" s="4"/>
      <c r="E338" s="4"/>
      <c r="F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2.75" hidden="false" customHeight="false" outlineLevel="0" collapsed="false">
      <c r="A339" s="4"/>
      <c r="B339" s="68"/>
      <c r="C339" s="4"/>
      <c r="E339" s="4"/>
      <c r="F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2.75" hidden="false" customHeight="false" outlineLevel="0" collapsed="false">
      <c r="A340" s="4"/>
      <c r="B340" s="68"/>
      <c r="C340" s="4"/>
      <c r="E340" s="4"/>
      <c r="F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2.75" hidden="false" customHeight="false" outlineLevel="0" collapsed="false">
      <c r="A341" s="4"/>
      <c r="B341" s="68"/>
      <c r="C341" s="4"/>
      <c r="E341" s="4"/>
      <c r="F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2.75" hidden="false" customHeight="false" outlineLevel="0" collapsed="false">
      <c r="A342" s="4"/>
      <c r="B342" s="68"/>
      <c r="C342" s="4"/>
      <c r="E342" s="4"/>
      <c r="F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2.75" hidden="false" customHeight="false" outlineLevel="0" collapsed="false">
      <c r="A343" s="4"/>
      <c r="B343" s="68"/>
      <c r="C343" s="4"/>
      <c r="E343" s="4"/>
      <c r="F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2.75" hidden="false" customHeight="false" outlineLevel="0" collapsed="false">
      <c r="A344" s="4"/>
      <c r="B344" s="68"/>
      <c r="C344" s="4"/>
      <c r="E344" s="4"/>
      <c r="F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2.75" hidden="false" customHeight="false" outlineLevel="0" collapsed="false">
      <c r="A345" s="4"/>
      <c r="B345" s="68"/>
      <c r="C345" s="4"/>
      <c r="E345" s="4"/>
      <c r="F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2.75" hidden="false" customHeight="false" outlineLevel="0" collapsed="false">
      <c r="A346" s="4"/>
      <c r="B346" s="68"/>
      <c r="C346" s="4"/>
      <c r="E346" s="4"/>
      <c r="F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2.75" hidden="false" customHeight="false" outlineLevel="0" collapsed="false">
      <c r="A347" s="4"/>
      <c r="B347" s="68"/>
      <c r="C347" s="4"/>
      <c r="E347" s="4"/>
      <c r="F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2.75" hidden="false" customHeight="false" outlineLevel="0" collapsed="false">
      <c r="A348" s="4"/>
      <c r="B348" s="68"/>
      <c r="C348" s="4"/>
      <c r="E348" s="4"/>
      <c r="F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2.75" hidden="false" customHeight="false" outlineLevel="0" collapsed="false">
      <c r="A349" s="4"/>
      <c r="B349" s="68"/>
      <c r="C349" s="4"/>
      <c r="E349" s="4"/>
      <c r="F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2.75" hidden="false" customHeight="false" outlineLevel="0" collapsed="false">
      <c r="A350" s="4"/>
      <c r="B350" s="68"/>
      <c r="C350" s="4"/>
      <c r="E350" s="4"/>
      <c r="F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2.75" hidden="false" customHeight="false" outlineLevel="0" collapsed="false">
      <c r="A351" s="4"/>
      <c r="B351" s="68"/>
      <c r="C351" s="4"/>
      <c r="E351" s="4"/>
      <c r="F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2.75" hidden="false" customHeight="false" outlineLevel="0" collapsed="false">
      <c r="A352" s="4"/>
      <c r="B352" s="68"/>
      <c r="C352" s="4"/>
      <c r="E352" s="4"/>
      <c r="F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2.75" hidden="false" customHeight="false" outlineLevel="0" collapsed="false">
      <c r="A353" s="4"/>
      <c r="B353" s="68"/>
      <c r="C353" s="4"/>
      <c r="E353" s="4"/>
      <c r="F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2.75" hidden="false" customHeight="false" outlineLevel="0" collapsed="false">
      <c r="A354" s="4"/>
      <c r="B354" s="68"/>
      <c r="C354" s="4"/>
      <c r="E354" s="4"/>
      <c r="F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2.75" hidden="false" customHeight="false" outlineLevel="0" collapsed="false">
      <c r="A355" s="4"/>
      <c r="B355" s="68"/>
      <c r="C355" s="4"/>
      <c r="E355" s="4"/>
      <c r="F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2.75" hidden="false" customHeight="false" outlineLevel="0" collapsed="false">
      <c r="A356" s="4"/>
      <c r="B356" s="68"/>
      <c r="C356" s="4"/>
      <c r="E356" s="4"/>
      <c r="F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2.75" hidden="false" customHeight="false" outlineLevel="0" collapsed="false">
      <c r="A357" s="4"/>
      <c r="B357" s="68"/>
      <c r="C357" s="4"/>
      <c r="E357" s="4"/>
      <c r="F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2.75" hidden="false" customHeight="false" outlineLevel="0" collapsed="false">
      <c r="A358" s="4"/>
      <c r="B358" s="68"/>
      <c r="C358" s="4"/>
      <c r="E358" s="4"/>
      <c r="F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2.75" hidden="false" customHeight="false" outlineLevel="0" collapsed="false">
      <c r="A359" s="4"/>
      <c r="B359" s="68"/>
      <c r="C359" s="4"/>
      <c r="E359" s="4"/>
      <c r="F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2.75" hidden="false" customHeight="false" outlineLevel="0" collapsed="false">
      <c r="A360" s="4"/>
      <c r="B360" s="68"/>
      <c r="C360" s="4"/>
      <c r="E360" s="4"/>
      <c r="F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2.75" hidden="false" customHeight="false" outlineLevel="0" collapsed="false">
      <c r="A361" s="4"/>
      <c r="B361" s="68"/>
      <c r="C361" s="4"/>
      <c r="E361" s="4"/>
      <c r="F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2.75" hidden="false" customHeight="false" outlineLevel="0" collapsed="false">
      <c r="A362" s="4"/>
      <c r="B362" s="68"/>
      <c r="C362" s="4"/>
      <c r="E362" s="4"/>
      <c r="F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2.75" hidden="false" customHeight="false" outlineLevel="0" collapsed="false">
      <c r="A363" s="4"/>
      <c r="B363" s="68"/>
      <c r="C363" s="4"/>
      <c r="E363" s="4"/>
      <c r="F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2.75" hidden="false" customHeight="false" outlineLevel="0" collapsed="false">
      <c r="A364" s="4"/>
      <c r="B364" s="68"/>
      <c r="C364" s="4"/>
      <c r="E364" s="4"/>
      <c r="F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2.75" hidden="false" customHeight="false" outlineLevel="0" collapsed="false">
      <c r="A365" s="4"/>
      <c r="B365" s="68"/>
      <c r="C365" s="4"/>
      <c r="E365" s="4"/>
      <c r="F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2.75" hidden="false" customHeight="false" outlineLevel="0" collapsed="false">
      <c r="A366" s="4"/>
      <c r="B366" s="68"/>
      <c r="C366" s="4"/>
      <c r="E366" s="4"/>
      <c r="F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2.75" hidden="false" customHeight="false" outlineLevel="0" collapsed="false">
      <c r="A367" s="4"/>
      <c r="B367" s="68"/>
      <c r="C367" s="4"/>
      <c r="E367" s="4"/>
      <c r="F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2.75" hidden="false" customHeight="false" outlineLevel="0" collapsed="false">
      <c r="A368" s="4"/>
      <c r="B368" s="68"/>
      <c r="C368" s="4"/>
      <c r="E368" s="4"/>
      <c r="F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2.75" hidden="false" customHeight="false" outlineLevel="0" collapsed="false">
      <c r="A369" s="4"/>
      <c r="B369" s="68"/>
      <c r="C369" s="4"/>
      <c r="E369" s="4"/>
      <c r="F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2.75" hidden="false" customHeight="false" outlineLevel="0" collapsed="false">
      <c r="A370" s="4"/>
      <c r="B370" s="68"/>
      <c r="C370" s="4"/>
      <c r="E370" s="4"/>
      <c r="F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2.75" hidden="false" customHeight="false" outlineLevel="0" collapsed="false">
      <c r="A371" s="4"/>
      <c r="B371" s="68"/>
      <c r="C371" s="4"/>
      <c r="E371" s="4"/>
      <c r="F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2.75" hidden="false" customHeight="false" outlineLevel="0" collapsed="false">
      <c r="A372" s="4"/>
      <c r="B372" s="68"/>
      <c r="C372" s="4"/>
      <c r="E372" s="4"/>
      <c r="F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2.75" hidden="false" customHeight="false" outlineLevel="0" collapsed="false">
      <c r="A373" s="4"/>
      <c r="B373" s="68"/>
      <c r="C373" s="4"/>
      <c r="E373" s="4"/>
      <c r="F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2.75" hidden="false" customHeight="false" outlineLevel="0" collapsed="false">
      <c r="A374" s="4"/>
      <c r="B374" s="68"/>
      <c r="C374" s="4"/>
      <c r="E374" s="4"/>
      <c r="F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2.75" hidden="false" customHeight="false" outlineLevel="0" collapsed="false">
      <c r="A375" s="4"/>
      <c r="B375" s="68"/>
      <c r="C375" s="4"/>
      <c r="E375" s="4"/>
      <c r="F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2.75" hidden="false" customHeight="false" outlineLevel="0" collapsed="false">
      <c r="A376" s="4"/>
      <c r="B376" s="68"/>
      <c r="C376" s="4"/>
      <c r="E376" s="4"/>
      <c r="F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2.75" hidden="false" customHeight="false" outlineLevel="0" collapsed="false">
      <c r="A377" s="4"/>
      <c r="B377" s="68"/>
      <c r="C377" s="4"/>
      <c r="E377" s="4"/>
      <c r="F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2.75" hidden="false" customHeight="false" outlineLevel="0" collapsed="false">
      <c r="A378" s="4"/>
      <c r="B378" s="68"/>
      <c r="C378" s="4"/>
      <c r="E378" s="4"/>
      <c r="F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2.75" hidden="false" customHeight="false" outlineLevel="0" collapsed="false">
      <c r="A379" s="4"/>
      <c r="B379" s="68"/>
      <c r="C379" s="4"/>
      <c r="E379" s="4"/>
      <c r="F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2.75" hidden="false" customHeight="false" outlineLevel="0" collapsed="false">
      <c r="A380" s="4"/>
      <c r="B380" s="68"/>
      <c r="C380" s="4"/>
      <c r="E380" s="4"/>
      <c r="F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2.75" hidden="false" customHeight="false" outlineLevel="0" collapsed="false">
      <c r="A381" s="4"/>
      <c r="B381" s="68"/>
      <c r="C381" s="4"/>
      <c r="E381" s="4"/>
      <c r="F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2.75" hidden="false" customHeight="false" outlineLevel="0" collapsed="false">
      <c r="A382" s="4"/>
      <c r="B382" s="68"/>
      <c r="C382" s="4"/>
      <c r="E382" s="4"/>
      <c r="F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2.75" hidden="false" customHeight="false" outlineLevel="0" collapsed="false">
      <c r="A383" s="4"/>
      <c r="B383" s="68"/>
      <c r="C383" s="4"/>
      <c r="E383" s="4"/>
      <c r="F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2.75" hidden="false" customHeight="false" outlineLevel="0" collapsed="false">
      <c r="A384" s="4"/>
      <c r="B384" s="68"/>
      <c r="C384" s="4"/>
      <c r="E384" s="4"/>
      <c r="F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2.75" hidden="false" customHeight="false" outlineLevel="0" collapsed="false">
      <c r="A385" s="4"/>
      <c r="B385" s="68"/>
      <c r="C385" s="4"/>
      <c r="E385" s="4"/>
      <c r="F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2.75" hidden="false" customHeight="false" outlineLevel="0" collapsed="false">
      <c r="A386" s="4"/>
      <c r="B386" s="68"/>
      <c r="C386" s="4"/>
      <c r="E386" s="4"/>
      <c r="F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2.75" hidden="false" customHeight="false" outlineLevel="0" collapsed="false">
      <c r="A387" s="4"/>
      <c r="B387" s="68"/>
      <c r="C387" s="4"/>
      <c r="E387" s="4"/>
      <c r="F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2.75" hidden="false" customHeight="false" outlineLevel="0" collapsed="false">
      <c r="A388" s="4"/>
      <c r="B388" s="68"/>
      <c r="C388" s="4"/>
      <c r="E388" s="4"/>
      <c r="F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2.75" hidden="false" customHeight="false" outlineLevel="0" collapsed="false">
      <c r="A389" s="4"/>
      <c r="B389" s="68"/>
      <c r="C389" s="4"/>
      <c r="E389" s="4"/>
      <c r="F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2.75" hidden="false" customHeight="false" outlineLevel="0" collapsed="false">
      <c r="A390" s="4"/>
      <c r="B390" s="68"/>
      <c r="C390" s="4"/>
      <c r="E390" s="4"/>
      <c r="F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2.75" hidden="false" customHeight="false" outlineLevel="0" collapsed="false">
      <c r="A391" s="4"/>
      <c r="B391" s="68"/>
      <c r="C391" s="4"/>
      <c r="E391" s="4"/>
      <c r="F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2.75" hidden="false" customHeight="false" outlineLevel="0" collapsed="false">
      <c r="A392" s="4"/>
      <c r="B392" s="68"/>
      <c r="C392" s="4"/>
      <c r="E392" s="4"/>
      <c r="F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2.75" hidden="false" customHeight="false" outlineLevel="0" collapsed="false">
      <c r="A393" s="4"/>
      <c r="B393" s="68"/>
      <c r="C393" s="4"/>
      <c r="E393" s="4"/>
      <c r="F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2.75" hidden="false" customHeight="false" outlineLevel="0" collapsed="false">
      <c r="A394" s="4"/>
      <c r="B394" s="68"/>
      <c r="C394" s="4"/>
      <c r="E394" s="4"/>
      <c r="F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2.75" hidden="false" customHeight="false" outlineLevel="0" collapsed="false">
      <c r="A395" s="4"/>
      <c r="B395" s="68"/>
      <c r="C395" s="4"/>
      <c r="E395" s="4"/>
      <c r="F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2.75" hidden="false" customHeight="false" outlineLevel="0" collapsed="false">
      <c r="A396" s="4"/>
      <c r="B396" s="68"/>
      <c r="C396" s="4"/>
      <c r="E396" s="4"/>
      <c r="F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2.75" hidden="false" customHeight="false" outlineLevel="0" collapsed="false">
      <c r="A397" s="4"/>
      <c r="B397" s="68"/>
      <c r="C397" s="4"/>
      <c r="E397" s="4"/>
      <c r="F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2.75" hidden="false" customHeight="false" outlineLevel="0" collapsed="false">
      <c r="A398" s="4"/>
      <c r="B398" s="68"/>
      <c r="C398" s="4"/>
      <c r="E398" s="4"/>
      <c r="F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2.75" hidden="false" customHeight="false" outlineLevel="0" collapsed="false">
      <c r="A399" s="4"/>
      <c r="B399" s="68"/>
      <c r="C399" s="4"/>
      <c r="E399" s="4"/>
      <c r="F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2.75" hidden="false" customHeight="false" outlineLevel="0" collapsed="false">
      <c r="A400" s="4"/>
      <c r="B400" s="68"/>
      <c r="C400" s="4"/>
      <c r="E400" s="4"/>
      <c r="F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2.75" hidden="false" customHeight="false" outlineLevel="0" collapsed="false">
      <c r="A401" s="4"/>
      <c r="B401" s="68"/>
      <c r="C401" s="4"/>
      <c r="E401" s="4"/>
      <c r="F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2.75" hidden="false" customHeight="false" outlineLevel="0" collapsed="false">
      <c r="A402" s="4"/>
      <c r="B402" s="68"/>
      <c r="C402" s="4"/>
      <c r="E402" s="4"/>
      <c r="F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2.75" hidden="false" customHeight="false" outlineLevel="0" collapsed="false">
      <c r="A403" s="4"/>
      <c r="B403" s="68"/>
      <c r="C403" s="4"/>
      <c r="E403" s="4"/>
      <c r="F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2.75" hidden="false" customHeight="false" outlineLevel="0" collapsed="false">
      <c r="A404" s="4"/>
      <c r="B404" s="68"/>
      <c r="C404" s="4"/>
      <c r="E404" s="4"/>
      <c r="F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2.75" hidden="false" customHeight="false" outlineLevel="0" collapsed="false">
      <c r="A405" s="4"/>
      <c r="B405" s="68"/>
      <c r="C405" s="4"/>
      <c r="E405" s="4"/>
      <c r="F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2.75" hidden="false" customHeight="false" outlineLevel="0" collapsed="false">
      <c r="A406" s="4"/>
      <c r="B406" s="68"/>
      <c r="C406" s="4"/>
      <c r="E406" s="4"/>
      <c r="F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2.75" hidden="false" customHeight="false" outlineLevel="0" collapsed="false">
      <c r="A407" s="4"/>
      <c r="B407" s="68"/>
      <c r="C407" s="4"/>
      <c r="E407" s="4"/>
      <c r="F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2.75" hidden="false" customHeight="false" outlineLevel="0" collapsed="false">
      <c r="A408" s="4"/>
      <c r="B408" s="68"/>
      <c r="C408" s="4"/>
      <c r="E408" s="4"/>
      <c r="F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2.75" hidden="false" customHeight="false" outlineLevel="0" collapsed="false">
      <c r="A409" s="4"/>
      <c r="B409" s="68"/>
      <c r="C409" s="4"/>
      <c r="E409" s="4"/>
      <c r="F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2.75" hidden="false" customHeight="false" outlineLevel="0" collapsed="false">
      <c r="A410" s="4"/>
      <c r="B410" s="68"/>
      <c r="C410" s="4"/>
      <c r="E410" s="4"/>
      <c r="F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2.75" hidden="false" customHeight="false" outlineLevel="0" collapsed="false">
      <c r="A411" s="4"/>
      <c r="B411" s="68"/>
      <c r="C411" s="4"/>
      <c r="E411" s="4"/>
      <c r="F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2.75" hidden="false" customHeight="false" outlineLevel="0" collapsed="false">
      <c r="A412" s="4"/>
      <c r="B412" s="68"/>
      <c r="C412" s="4"/>
      <c r="E412" s="4"/>
      <c r="F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2.75" hidden="false" customHeight="false" outlineLevel="0" collapsed="false">
      <c r="A413" s="4"/>
      <c r="B413" s="68"/>
      <c r="C413" s="4"/>
      <c r="E413" s="4"/>
      <c r="F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2.75" hidden="false" customHeight="false" outlineLevel="0" collapsed="false">
      <c r="A414" s="4"/>
      <c r="B414" s="68"/>
      <c r="C414" s="4"/>
      <c r="E414" s="4"/>
      <c r="F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2.75" hidden="false" customHeight="false" outlineLevel="0" collapsed="false">
      <c r="A415" s="4"/>
      <c r="B415" s="68"/>
      <c r="C415" s="4"/>
      <c r="E415" s="4"/>
      <c r="F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2.75" hidden="false" customHeight="false" outlineLevel="0" collapsed="false">
      <c r="A416" s="4"/>
      <c r="B416" s="68"/>
      <c r="C416" s="4"/>
      <c r="E416" s="4"/>
      <c r="F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2.75" hidden="false" customHeight="false" outlineLevel="0" collapsed="false">
      <c r="A417" s="4"/>
      <c r="B417" s="68"/>
      <c r="C417" s="4"/>
      <c r="E417" s="4"/>
      <c r="F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2.75" hidden="false" customHeight="false" outlineLevel="0" collapsed="false">
      <c r="A418" s="4"/>
      <c r="B418" s="68"/>
      <c r="C418" s="4"/>
      <c r="E418" s="4"/>
      <c r="F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2.75" hidden="false" customHeight="false" outlineLevel="0" collapsed="false">
      <c r="A419" s="4"/>
      <c r="B419" s="68"/>
      <c r="C419" s="4"/>
      <c r="E419" s="4"/>
      <c r="F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2.75" hidden="false" customHeight="false" outlineLevel="0" collapsed="false">
      <c r="A420" s="4"/>
      <c r="B420" s="68"/>
      <c r="C420" s="4"/>
      <c r="E420" s="4"/>
      <c r="F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2.75" hidden="false" customHeight="false" outlineLevel="0" collapsed="false">
      <c r="A421" s="4"/>
      <c r="B421" s="68"/>
      <c r="C421" s="4"/>
      <c r="E421" s="4"/>
      <c r="F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2.75" hidden="false" customHeight="false" outlineLevel="0" collapsed="false">
      <c r="A422" s="4"/>
      <c r="B422" s="68"/>
      <c r="C422" s="4"/>
      <c r="E422" s="4"/>
      <c r="F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2.75" hidden="false" customHeight="false" outlineLevel="0" collapsed="false">
      <c r="A423" s="4"/>
      <c r="B423" s="68"/>
      <c r="C423" s="4"/>
      <c r="E423" s="4"/>
      <c r="F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2.75" hidden="false" customHeight="false" outlineLevel="0" collapsed="false">
      <c r="A424" s="4"/>
      <c r="B424" s="68"/>
      <c r="C424" s="4"/>
      <c r="E424" s="4"/>
      <c r="F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2.75" hidden="false" customHeight="false" outlineLevel="0" collapsed="false">
      <c r="A425" s="4"/>
      <c r="B425" s="68"/>
      <c r="C425" s="4"/>
      <c r="E425" s="4"/>
      <c r="F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2.75" hidden="false" customHeight="false" outlineLevel="0" collapsed="false">
      <c r="A426" s="4"/>
      <c r="B426" s="68"/>
      <c r="C426" s="4"/>
      <c r="E426" s="4"/>
      <c r="F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2.75" hidden="false" customHeight="false" outlineLevel="0" collapsed="false">
      <c r="A427" s="4"/>
      <c r="B427" s="68"/>
      <c r="C427" s="4"/>
      <c r="E427" s="4"/>
      <c r="F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2.75" hidden="false" customHeight="false" outlineLevel="0" collapsed="false">
      <c r="A428" s="4"/>
      <c r="B428" s="68"/>
      <c r="C428" s="4"/>
      <c r="E428" s="4"/>
      <c r="F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2.75" hidden="false" customHeight="false" outlineLevel="0" collapsed="false">
      <c r="A429" s="4"/>
      <c r="B429" s="68"/>
      <c r="C429" s="4"/>
      <c r="E429" s="4"/>
      <c r="F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2.75" hidden="false" customHeight="false" outlineLevel="0" collapsed="false">
      <c r="A430" s="4"/>
      <c r="B430" s="68"/>
      <c r="C430" s="4"/>
      <c r="E430" s="4"/>
      <c r="F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2.75" hidden="false" customHeight="false" outlineLevel="0" collapsed="false">
      <c r="A431" s="4"/>
      <c r="B431" s="68"/>
      <c r="C431" s="4"/>
      <c r="E431" s="4"/>
      <c r="F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2.75" hidden="false" customHeight="false" outlineLevel="0" collapsed="false">
      <c r="A432" s="4"/>
      <c r="B432" s="68"/>
      <c r="C432" s="4"/>
      <c r="E432" s="4"/>
      <c r="F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2.75" hidden="false" customHeight="false" outlineLevel="0" collapsed="false">
      <c r="A433" s="4"/>
      <c r="B433" s="68"/>
      <c r="C433" s="4"/>
      <c r="E433" s="4"/>
      <c r="F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2.75" hidden="false" customHeight="false" outlineLevel="0" collapsed="false">
      <c r="A434" s="4"/>
      <c r="B434" s="68"/>
      <c r="C434" s="4"/>
      <c r="E434" s="4"/>
      <c r="F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2.75" hidden="false" customHeight="false" outlineLevel="0" collapsed="false">
      <c r="A435" s="4"/>
      <c r="B435" s="68"/>
      <c r="C435" s="4"/>
      <c r="E435" s="4"/>
      <c r="F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2.75" hidden="false" customHeight="false" outlineLevel="0" collapsed="false">
      <c r="A436" s="4"/>
      <c r="B436" s="68"/>
      <c r="C436" s="4"/>
      <c r="E436" s="4"/>
      <c r="F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2.75" hidden="false" customHeight="false" outlineLevel="0" collapsed="false">
      <c r="A437" s="4"/>
      <c r="B437" s="68"/>
      <c r="C437" s="4"/>
      <c r="E437" s="4"/>
      <c r="F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2.75" hidden="false" customHeight="false" outlineLevel="0" collapsed="false">
      <c r="A438" s="4"/>
      <c r="B438" s="68"/>
      <c r="C438" s="4"/>
      <c r="E438" s="4"/>
      <c r="F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2.75" hidden="false" customHeight="false" outlineLevel="0" collapsed="false">
      <c r="A439" s="4"/>
      <c r="B439" s="68"/>
      <c r="C439" s="4"/>
      <c r="E439" s="4"/>
      <c r="F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2.75" hidden="false" customHeight="false" outlineLevel="0" collapsed="false">
      <c r="A440" s="4"/>
      <c r="B440" s="68"/>
      <c r="C440" s="4"/>
      <c r="E440" s="4"/>
      <c r="F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2.75" hidden="false" customHeight="false" outlineLevel="0" collapsed="false">
      <c r="A441" s="4"/>
      <c r="B441" s="68"/>
      <c r="C441" s="4"/>
      <c r="E441" s="4"/>
      <c r="F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2.75" hidden="false" customHeight="false" outlineLevel="0" collapsed="false">
      <c r="A442" s="4"/>
      <c r="B442" s="68"/>
      <c r="C442" s="4"/>
      <c r="E442" s="4"/>
      <c r="F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2.75" hidden="false" customHeight="false" outlineLevel="0" collapsed="false">
      <c r="A443" s="4"/>
      <c r="B443" s="68"/>
      <c r="C443" s="4"/>
      <c r="E443" s="4"/>
      <c r="F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2.75" hidden="false" customHeight="false" outlineLevel="0" collapsed="false">
      <c r="A444" s="4"/>
      <c r="B444" s="68"/>
      <c r="C444" s="4"/>
      <c r="E444" s="4"/>
      <c r="F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2.75" hidden="false" customHeight="false" outlineLevel="0" collapsed="false">
      <c r="A445" s="4"/>
      <c r="B445" s="68"/>
      <c r="C445" s="4"/>
      <c r="E445" s="4"/>
      <c r="F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2.75" hidden="false" customHeight="false" outlineLevel="0" collapsed="false">
      <c r="A446" s="4"/>
      <c r="B446" s="68"/>
      <c r="C446" s="4"/>
      <c r="E446" s="4"/>
      <c r="F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2.75" hidden="false" customHeight="false" outlineLevel="0" collapsed="false">
      <c r="A447" s="4"/>
      <c r="B447" s="68"/>
      <c r="C447" s="4"/>
      <c r="E447" s="4"/>
      <c r="F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2.75" hidden="false" customHeight="false" outlineLevel="0" collapsed="false">
      <c r="A448" s="4"/>
      <c r="B448" s="68"/>
      <c r="C448" s="4"/>
      <c r="E448" s="4"/>
      <c r="F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2.75" hidden="false" customHeight="false" outlineLevel="0" collapsed="false">
      <c r="A449" s="4"/>
      <c r="B449" s="68"/>
      <c r="C449" s="4"/>
      <c r="E449" s="4"/>
      <c r="F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2.75" hidden="false" customHeight="false" outlineLevel="0" collapsed="false">
      <c r="A450" s="4"/>
      <c r="B450" s="68"/>
      <c r="C450" s="4"/>
      <c r="E450" s="4"/>
      <c r="F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2.75" hidden="false" customHeight="false" outlineLevel="0" collapsed="false">
      <c r="A451" s="4"/>
      <c r="B451" s="68"/>
      <c r="C451" s="4"/>
      <c r="E451" s="4"/>
      <c r="F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2.75" hidden="false" customHeight="false" outlineLevel="0" collapsed="false">
      <c r="A452" s="4"/>
      <c r="B452" s="68"/>
      <c r="C452" s="4"/>
      <c r="E452" s="4"/>
      <c r="F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2.75" hidden="false" customHeight="false" outlineLevel="0" collapsed="false">
      <c r="A453" s="4"/>
      <c r="B453" s="68"/>
      <c r="C453" s="4"/>
      <c r="E453" s="4"/>
      <c r="F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2.75" hidden="false" customHeight="false" outlineLevel="0" collapsed="false">
      <c r="A454" s="4"/>
      <c r="B454" s="68"/>
      <c r="C454" s="4"/>
      <c r="E454" s="4"/>
      <c r="F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2.75" hidden="false" customHeight="false" outlineLevel="0" collapsed="false">
      <c r="A455" s="4"/>
      <c r="B455" s="68"/>
      <c r="C455" s="4"/>
      <c r="E455" s="4"/>
      <c r="F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2.75" hidden="false" customHeight="false" outlineLevel="0" collapsed="false">
      <c r="A456" s="4"/>
      <c r="B456" s="68"/>
      <c r="C456" s="4"/>
      <c r="E456" s="4"/>
      <c r="F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2.75" hidden="false" customHeight="false" outlineLevel="0" collapsed="false">
      <c r="A457" s="4"/>
      <c r="B457" s="68"/>
      <c r="C457" s="4"/>
      <c r="E457" s="4"/>
      <c r="F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2.75" hidden="false" customHeight="false" outlineLevel="0" collapsed="false">
      <c r="A458" s="4"/>
      <c r="B458" s="68"/>
      <c r="C458" s="4"/>
      <c r="E458" s="4"/>
      <c r="F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2.75" hidden="false" customHeight="false" outlineLevel="0" collapsed="false">
      <c r="A459" s="4"/>
      <c r="B459" s="68"/>
      <c r="C459" s="4"/>
      <c r="E459" s="4"/>
      <c r="F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2.75" hidden="false" customHeight="false" outlineLevel="0" collapsed="false">
      <c r="A460" s="4"/>
      <c r="B460" s="68"/>
      <c r="C460" s="4"/>
      <c r="E460" s="4"/>
      <c r="F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2.75" hidden="false" customHeight="false" outlineLevel="0" collapsed="false">
      <c r="A461" s="4"/>
      <c r="B461" s="68"/>
      <c r="C461" s="4"/>
      <c r="E461" s="4"/>
      <c r="F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2.75" hidden="false" customHeight="false" outlineLevel="0" collapsed="false">
      <c r="A462" s="4"/>
      <c r="B462" s="68"/>
      <c r="C462" s="4"/>
      <c r="E462" s="4"/>
      <c r="F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2.75" hidden="false" customHeight="false" outlineLevel="0" collapsed="false">
      <c r="A463" s="4"/>
      <c r="B463" s="68"/>
      <c r="C463" s="4"/>
      <c r="E463" s="4"/>
      <c r="F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2.75" hidden="false" customHeight="false" outlineLevel="0" collapsed="false">
      <c r="A464" s="4"/>
      <c r="B464" s="68"/>
      <c r="C464" s="4"/>
      <c r="E464" s="4"/>
      <c r="F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2.75" hidden="false" customHeight="false" outlineLevel="0" collapsed="false">
      <c r="A465" s="4"/>
      <c r="B465" s="68"/>
      <c r="C465" s="4"/>
      <c r="E465" s="4"/>
      <c r="F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2.75" hidden="false" customHeight="false" outlineLevel="0" collapsed="false">
      <c r="A466" s="4"/>
      <c r="B466" s="68"/>
      <c r="C466" s="4"/>
      <c r="E466" s="4"/>
      <c r="F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2.75" hidden="false" customHeight="false" outlineLevel="0" collapsed="false">
      <c r="A467" s="4"/>
      <c r="B467" s="68"/>
      <c r="C467" s="4"/>
      <c r="E467" s="4"/>
      <c r="F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2.75" hidden="false" customHeight="false" outlineLevel="0" collapsed="false">
      <c r="A468" s="4"/>
      <c r="B468" s="68"/>
      <c r="C468" s="4"/>
      <c r="E468" s="4"/>
      <c r="F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2.75" hidden="false" customHeight="false" outlineLevel="0" collapsed="false">
      <c r="A469" s="4"/>
      <c r="B469" s="68"/>
      <c r="C469" s="4"/>
      <c r="E469" s="4"/>
      <c r="F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2.75" hidden="false" customHeight="false" outlineLevel="0" collapsed="false">
      <c r="A470" s="4"/>
      <c r="B470" s="68"/>
      <c r="C470" s="4"/>
      <c r="E470" s="4"/>
      <c r="F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2.75" hidden="false" customHeight="false" outlineLevel="0" collapsed="false">
      <c r="A471" s="4"/>
      <c r="B471" s="68"/>
      <c r="C471" s="4"/>
      <c r="E471" s="4"/>
      <c r="F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2.75" hidden="false" customHeight="false" outlineLevel="0" collapsed="false">
      <c r="A472" s="4"/>
      <c r="B472" s="68"/>
      <c r="C472" s="4"/>
      <c r="E472" s="4"/>
      <c r="F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2.75" hidden="false" customHeight="false" outlineLevel="0" collapsed="false">
      <c r="A473" s="4"/>
      <c r="B473" s="68"/>
      <c r="C473" s="4"/>
      <c r="E473" s="4"/>
      <c r="F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2.75" hidden="false" customHeight="false" outlineLevel="0" collapsed="false">
      <c r="A474" s="4"/>
      <c r="B474" s="68"/>
      <c r="C474" s="4"/>
      <c r="E474" s="4"/>
      <c r="F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2.75" hidden="false" customHeight="false" outlineLevel="0" collapsed="false">
      <c r="A475" s="4"/>
      <c r="B475" s="68"/>
      <c r="C475" s="4"/>
      <c r="E475" s="4"/>
      <c r="F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2.75" hidden="false" customHeight="false" outlineLevel="0" collapsed="false">
      <c r="A476" s="4"/>
      <c r="B476" s="68"/>
      <c r="C476" s="4"/>
      <c r="E476" s="4"/>
      <c r="F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2.75" hidden="false" customHeight="false" outlineLevel="0" collapsed="false">
      <c r="A477" s="4"/>
      <c r="B477" s="68"/>
      <c r="C477" s="4"/>
      <c r="E477" s="4"/>
      <c r="F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2.75" hidden="false" customHeight="false" outlineLevel="0" collapsed="false">
      <c r="A478" s="4"/>
      <c r="B478" s="68"/>
      <c r="C478" s="4"/>
      <c r="E478" s="4"/>
      <c r="F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2.75" hidden="false" customHeight="false" outlineLevel="0" collapsed="false">
      <c r="A479" s="4"/>
      <c r="B479" s="68"/>
      <c r="C479" s="4"/>
      <c r="E479" s="4"/>
      <c r="F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2.75" hidden="false" customHeight="false" outlineLevel="0" collapsed="false">
      <c r="A480" s="4"/>
      <c r="B480" s="68"/>
      <c r="C480" s="4"/>
      <c r="E480" s="4"/>
      <c r="F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2.75" hidden="false" customHeight="false" outlineLevel="0" collapsed="false">
      <c r="A481" s="4"/>
      <c r="B481" s="68"/>
      <c r="C481" s="4"/>
      <c r="E481" s="4"/>
      <c r="F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2.75" hidden="false" customHeight="false" outlineLevel="0" collapsed="false">
      <c r="A482" s="4"/>
      <c r="B482" s="68"/>
      <c r="C482" s="4"/>
      <c r="E482" s="4"/>
      <c r="F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2.75" hidden="false" customHeight="false" outlineLevel="0" collapsed="false">
      <c r="A483" s="4"/>
      <c r="B483" s="68"/>
      <c r="C483" s="4"/>
      <c r="E483" s="4"/>
      <c r="F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2.75" hidden="false" customHeight="false" outlineLevel="0" collapsed="false">
      <c r="A484" s="4"/>
      <c r="B484" s="68"/>
      <c r="C484" s="4"/>
      <c r="E484" s="4"/>
      <c r="F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2.75" hidden="false" customHeight="false" outlineLevel="0" collapsed="false">
      <c r="A485" s="4"/>
      <c r="B485" s="68"/>
      <c r="C485" s="4"/>
      <c r="E485" s="4"/>
      <c r="F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2.75" hidden="false" customHeight="false" outlineLevel="0" collapsed="false">
      <c r="A486" s="4"/>
      <c r="B486" s="68"/>
      <c r="C486" s="4"/>
      <c r="E486" s="4"/>
      <c r="F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2.75" hidden="false" customHeight="false" outlineLevel="0" collapsed="false">
      <c r="A487" s="4"/>
      <c r="B487" s="68"/>
      <c r="C487" s="4"/>
      <c r="E487" s="4"/>
      <c r="F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2.75" hidden="false" customHeight="false" outlineLevel="0" collapsed="false">
      <c r="A488" s="4"/>
      <c r="B488" s="68"/>
      <c r="C488" s="4"/>
      <c r="E488" s="4"/>
      <c r="F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2.75" hidden="false" customHeight="false" outlineLevel="0" collapsed="false">
      <c r="A489" s="4"/>
      <c r="B489" s="68"/>
      <c r="C489" s="4"/>
      <c r="E489" s="4"/>
      <c r="F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2.75" hidden="false" customHeight="false" outlineLevel="0" collapsed="false">
      <c r="A490" s="4"/>
      <c r="B490" s="68"/>
      <c r="C490" s="4"/>
      <c r="E490" s="4"/>
      <c r="F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2.75" hidden="false" customHeight="false" outlineLevel="0" collapsed="false">
      <c r="A491" s="4"/>
      <c r="B491" s="68"/>
      <c r="C491" s="4"/>
      <c r="E491" s="4"/>
      <c r="F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2.75" hidden="false" customHeight="false" outlineLevel="0" collapsed="false">
      <c r="A492" s="4"/>
      <c r="B492" s="68"/>
      <c r="C492" s="4"/>
      <c r="E492" s="4"/>
      <c r="F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2.75" hidden="false" customHeight="false" outlineLevel="0" collapsed="false">
      <c r="A493" s="4"/>
      <c r="B493" s="68"/>
      <c r="C493" s="4"/>
      <c r="E493" s="4"/>
      <c r="F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2.75" hidden="false" customHeight="false" outlineLevel="0" collapsed="false">
      <c r="A494" s="4"/>
      <c r="B494" s="68"/>
      <c r="C494" s="4"/>
      <c r="E494" s="4"/>
      <c r="F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2.75" hidden="false" customHeight="false" outlineLevel="0" collapsed="false">
      <c r="A495" s="4"/>
      <c r="B495" s="68"/>
      <c r="C495" s="4"/>
      <c r="E495" s="4"/>
      <c r="F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2.75" hidden="false" customHeight="false" outlineLevel="0" collapsed="false">
      <c r="A496" s="4"/>
      <c r="B496" s="68"/>
      <c r="C496" s="4"/>
      <c r="E496" s="4"/>
      <c r="F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2.75" hidden="false" customHeight="false" outlineLevel="0" collapsed="false">
      <c r="A497" s="4"/>
      <c r="B497" s="68"/>
      <c r="C497" s="4"/>
      <c r="E497" s="4"/>
      <c r="F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2.75" hidden="false" customHeight="false" outlineLevel="0" collapsed="false">
      <c r="A498" s="4"/>
      <c r="B498" s="68"/>
      <c r="C498" s="4"/>
      <c r="E498" s="4"/>
      <c r="F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2.75" hidden="false" customHeight="false" outlineLevel="0" collapsed="false">
      <c r="A499" s="4"/>
      <c r="B499" s="68"/>
      <c r="C499" s="4"/>
      <c r="E499" s="4"/>
      <c r="F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2.75" hidden="false" customHeight="false" outlineLevel="0" collapsed="false">
      <c r="A500" s="4"/>
      <c r="B500" s="68"/>
      <c r="C500" s="4"/>
      <c r="E500" s="4"/>
      <c r="F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2.75" hidden="false" customHeight="false" outlineLevel="0" collapsed="false">
      <c r="A501" s="4"/>
      <c r="B501" s="68"/>
      <c r="C501" s="4"/>
      <c r="E501" s="4"/>
      <c r="F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2.75" hidden="false" customHeight="false" outlineLevel="0" collapsed="false">
      <c r="A502" s="4"/>
      <c r="B502" s="68"/>
      <c r="C502" s="4"/>
      <c r="E502" s="4"/>
      <c r="F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2.75" hidden="false" customHeight="false" outlineLevel="0" collapsed="false">
      <c r="A503" s="4"/>
      <c r="B503" s="68"/>
      <c r="C503" s="4"/>
      <c r="E503" s="4"/>
      <c r="F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2.75" hidden="false" customHeight="false" outlineLevel="0" collapsed="false">
      <c r="A504" s="4"/>
      <c r="B504" s="68"/>
      <c r="C504" s="4"/>
      <c r="E504" s="4"/>
      <c r="F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2.75" hidden="false" customHeight="false" outlineLevel="0" collapsed="false">
      <c r="A505" s="4"/>
      <c r="B505" s="68"/>
      <c r="C505" s="4"/>
      <c r="E505" s="4"/>
      <c r="F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2.75" hidden="false" customHeight="false" outlineLevel="0" collapsed="false">
      <c r="A506" s="4"/>
      <c r="B506" s="68"/>
      <c r="C506" s="4"/>
      <c r="E506" s="4"/>
      <c r="F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2.75" hidden="false" customHeight="false" outlineLevel="0" collapsed="false">
      <c r="A507" s="4"/>
      <c r="B507" s="68"/>
      <c r="C507" s="4"/>
      <c r="E507" s="4"/>
      <c r="F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2.75" hidden="false" customHeight="false" outlineLevel="0" collapsed="false">
      <c r="A508" s="4"/>
      <c r="B508" s="68"/>
      <c r="C508" s="4"/>
      <c r="E508" s="4"/>
      <c r="F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2.75" hidden="false" customHeight="false" outlineLevel="0" collapsed="false">
      <c r="A509" s="4"/>
      <c r="B509" s="68"/>
      <c r="C509" s="4"/>
      <c r="E509" s="4"/>
      <c r="F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2.75" hidden="false" customHeight="false" outlineLevel="0" collapsed="false">
      <c r="A510" s="4"/>
      <c r="B510" s="68"/>
    </row>
    <row r="511" customFormat="false" ht="12.75" hidden="false" customHeight="false" outlineLevel="0" collapsed="false">
      <c r="A511" s="4"/>
      <c r="B511" s="68"/>
      <c r="X511" s="8" t="n">
        <v>0</v>
      </c>
    </row>
    <row r="512" customFormat="false" ht="12.75" hidden="false" customHeight="false" outlineLevel="0" collapsed="false">
      <c r="A512" s="4"/>
      <c r="B512" s="68"/>
    </row>
    <row r="513" customFormat="false" ht="12.75" hidden="false" customHeight="false" outlineLevel="0" collapsed="false">
      <c r="A513" s="4"/>
      <c r="B513" s="68"/>
    </row>
    <row r="514" customFormat="false" ht="12.75" hidden="false" customHeight="false" outlineLevel="0" collapsed="false">
      <c r="A514" s="4"/>
      <c r="B514" s="68"/>
    </row>
    <row r="515" customFormat="false" ht="12.75" hidden="false" customHeight="false" outlineLevel="0" collapsed="false">
      <c r="A515" s="4"/>
      <c r="B515" s="68"/>
    </row>
    <row r="516" customFormat="false" ht="12.75" hidden="false" customHeight="false" outlineLevel="0" collapsed="false">
      <c r="A516" s="4"/>
      <c r="B516" s="68"/>
    </row>
    <row r="517" customFormat="false" ht="12.75" hidden="false" customHeight="false" outlineLevel="0" collapsed="false">
      <c r="A517" s="4"/>
      <c r="B517" s="68"/>
    </row>
    <row r="518" customFormat="false" ht="12.75" hidden="false" customHeight="false" outlineLevel="0" collapsed="false">
      <c r="A518" s="4"/>
      <c r="B518" s="68"/>
    </row>
    <row r="519" customFormat="false" ht="12.75" hidden="false" customHeight="false" outlineLevel="0" collapsed="false">
      <c r="A519" s="4"/>
      <c r="B519" s="68"/>
    </row>
    <row r="520" customFormat="false" ht="12.75" hidden="false" customHeight="false" outlineLevel="0" collapsed="false">
      <c r="A520" s="4"/>
      <c r="B520" s="68"/>
    </row>
    <row r="521" customFormat="false" ht="12.75" hidden="false" customHeight="false" outlineLevel="0" collapsed="false">
      <c r="A521" s="4"/>
      <c r="B521" s="68"/>
    </row>
    <row r="522" customFormat="false" ht="12.75" hidden="false" customHeight="false" outlineLevel="0" collapsed="false">
      <c r="A522" s="4"/>
      <c r="B522" s="68"/>
    </row>
    <row r="523" customFormat="false" ht="12.75" hidden="false" customHeight="false" outlineLevel="0" collapsed="false">
      <c r="A523" s="4"/>
      <c r="B523" s="68"/>
    </row>
    <row r="524" customFormat="false" ht="12.75" hidden="false" customHeight="false" outlineLevel="0" collapsed="false">
      <c r="A524" s="4"/>
      <c r="B524" s="68"/>
    </row>
    <row r="525" customFormat="false" ht="12.75" hidden="false" customHeight="false" outlineLevel="0" collapsed="false">
      <c r="A525" s="4"/>
      <c r="B525" s="68"/>
    </row>
    <row r="526" customFormat="false" ht="12.75" hidden="false" customHeight="false" outlineLevel="0" collapsed="false">
      <c r="A526" s="4"/>
      <c r="B526" s="68"/>
      <c r="C526" s="4"/>
      <c r="E526" s="4"/>
      <c r="F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2.75" hidden="false" customHeight="false" outlineLevel="0" collapsed="false">
      <c r="A527" s="4"/>
      <c r="B527" s="68"/>
      <c r="C527" s="4"/>
      <c r="E527" s="4"/>
      <c r="F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2.75" hidden="false" customHeight="false" outlineLevel="0" collapsed="false">
      <c r="A528" s="4"/>
      <c r="B528" s="68"/>
      <c r="C528" s="4"/>
      <c r="E528" s="4"/>
      <c r="F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2.75" hidden="false" customHeight="false" outlineLevel="0" collapsed="false">
      <c r="A529" s="4"/>
      <c r="B529" s="68"/>
      <c r="C529" s="4"/>
      <c r="E529" s="4"/>
      <c r="F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2.75" hidden="false" customHeight="false" outlineLevel="0" collapsed="false">
      <c r="A530" s="4"/>
      <c r="B530" s="68"/>
      <c r="C530" s="4"/>
      <c r="E530" s="4"/>
      <c r="F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2.75" hidden="false" customHeight="false" outlineLevel="0" collapsed="false">
      <c r="A531" s="4"/>
      <c r="B531" s="68"/>
      <c r="C531" s="4"/>
      <c r="E531" s="4"/>
      <c r="F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2.75" hidden="false" customHeight="false" outlineLevel="0" collapsed="false">
      <c r="A532" s="4"/>
      <c r="B532" s="68"/>
      <c r="C532" s="4"/>
      <c r="E532" s="4"/>
      <c r="F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2.75" hidden="false" customHeight="false" outlineLevel="0" collapsed="false">
      <c r="A533" s="4"/>
      <c r="B533" s="68"/>
      <c r="C533" s="4"/>
      <c r="E533" s="4"/>
      <c r="F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2.75" hidden="false" customHeight="false" outlineLevel="0" collapsed="false">
      <c r="A534" s="4"/>
      <c r="B534" s="68"/>
      <c r="C534" s="4"/>
      <c r="E534" s="4"/>
      <c r="F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2.75" hidden="false" customHeight="false" outlineLevel="0" collapsed="false">
      <c r="A535" s="4"/>
      <c r="B535" s="68"/>
      <c r="C535" s="4"/>
      <c r="E535" s="4"/>
      <c r="F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2.75" hidden="false" customHeight="false" outlineLevel="0" collapsed="false">
      <c r="A536" s="4"/>
      <c r="B536" s="68"/>
      <c r="C536" s="4"/>
      <c r="E536" s="4"/>
      <c r="F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2.75" hidden="false" customHeight="false" outlineLevel="0" collapsed="false">
      <c r="A537" s="4"/>
      <c r="B537" s="68"/>
      <c r="C537" s="4"/>
      <c r="E537" s="4"/>
      <c r="F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2.75" hidden="false" customHeight="false" outlineLevel="0" collapsed="false">
      <c r="A538" s="4"/>
      <c r="B538" s="68"/>
      <c r="C538" s="4"/>
      <c r="E538" s="4"/>
      <c r="F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2.75" hidden="false" customHeight="false" outlineLevel="0" collapsed="false">
      <c r="A539" s="4"/>
      <c r="B539" s="68"/>
      <c r="C539" s="4"/>
      <c r="E539" s="4"/>
      <c r="F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2.75" hidden="false" customHeight="false" outlineLevel="0" collapsed="false">
      <c r="A540" s="4"/>
      <c r="B540" s="68"/>
      <c r="C540" s="4"/>
      <c r="E540" s="4"/>
      <c r="F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2.75" hidden="false" customHeight="false" outlineLevel="0" collapsed="false">
      <c r="A541" s="4"/>
      <c r="B541" s="68"/>
      <c r="C541" s="4"/>
      <c r="E541" s="4"/>
      <c r="F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2.75" hidden="false" customHeight="false" outlineLevel="0" collapsed="false">
      <c r="A542" s="4"/>
      <c r="B542" s="68"/>
      <c r="C542" s="4"/>
      <c r="E542" s="4"/>
      <c r="F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2.75" hidden="false" customHeight="false" outlineLevel="0" collapsed="false">
      <c r="A543" s="4"/>
      <c r="B543" s="68"/>
      <c r="C543" s="4"/>
      <c r="E543" s="4"/>
      <c r="F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2.75" hidden="false" customHeight="false" outlineLevel="0" collapsed="false">
      <c r="A544" s="4"/>
      <c r="B544" s="68"/>
      <c r="C544" s="4"/>
      <c r="E544" s="4"/>
      <c r="F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2.75" hidden="false" customHeight="false" outlineLevel="0" collapsed="false">
      <c r="A545" s="4"/>
      <c r="B545" s="68"/>
      <c r="C545" s="4"/>
      <c r="E545" s="4"/>
      <c r="F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2.75" hidden="false" customHeight="false" outlineLevel="0" collapsed="false">
      <c r="A546" s="4"/>
      <c r="B546" s="68"/>
      <c r="C546" s="4"/>
      <c r="E546" s="4"/>
      <c r="F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2.75" hidden="false" customHeight="false" outlineLevel="0" collapsed="false">
      <c r="A547" s="4"/>
      <c r="B547" s="68"/>
      <c r="C547" s="4"/>
      <c r="E547" s="4"/>
      <c r="F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2.75" hidden="false" customHeight="false" outlineLevel="0" collapsed="false">
      <c r="A548" s="4"/>
      <c r="B548" s="68"/>
      <c r="C548" s="4"/>
      <c r="E548" s="4"/>
      <c r="F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2.75" hidden="false" customHeight="false" outlineLevel="0" collapsed="false">
      <c r="A549" s="4"/>
      <c r="B549" s="68"/>
      <c r="C549" s="4"/>
      <c r="E549" s="4"/>
      <c r="F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2.75" hidden="false" customHeight="false" outlineLevel="0" collapsed="false">
      <c r="A550" s="4"/>
      <c r="B550" s="68"/>
      <c r="C550" s="4"/>
      <c r="E550" s="4"/>
      <c r="F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2.75" hidden="false" customHeight="false" outlineLevel="0" collapsed="false">
      <c r="A551" s="4"/>
      <c r="B551" s="68"/>
      <c r="C551" s="4"/>
      <c r="E551" s="4"/>
      <c r="F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2.75" hidden="false" customHeight="false" outlineLevel="0" collapsed="false">
      <c r="A552" s="4"/>
      <c r="B552" s="68"/>
      <c r="C552" s="4"/>
      <c r="E552" s="4"/>
      <c r="F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2.75" hidden="false" customHeight="false" outlineLevel="0" collapsed="false">
      <c r="A553" s="4"/>
      <c r="B553" s="68"/>
      <c r="C553" s="4"/>
      <c r="E553" s="4"/>
      <c r="F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2.75" hidden="false" customHeight="false" outlineLevel="0" collapsed="false">
      <c r="A554" s="4"/>
      <c r="B554" s="68"/>
      <c r="C554" s="4"/>
      <c r="E554" s="4"/>
      <c r="F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2.75" hidden="false" customHeight="false" outlineLevel="0" collapsed="false">
      <c r="A555" s="4"/>
      <c r="B555" s="68"/>
      <c r="C555" s="4"/>
      <c r="E555" s="4"/>
      <c r="F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2.75" hidden="false" customHeight="false" outlineLevel="0" collapsed="false">
      <c r="A556" s="4"/>
      <c r="B556" s="68"/>
      <c r="C556" s="4"/>
      <c r="E556" s="4"/>
      <c r="F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2.75" hidden="false" customHeight="false" outlineLevel="0" collapsed="false">
      <c r="A557" s="4"/>
      <c r="B557" s="68"/>
      <c r="C557" s="4"/>
      <c r="E557" s="4"/>
      <c r="F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2.75" hidden="false" customHeight="false" outlineLevel="0" collapsed="false">
      <c r="A558" s="4"/>
      <c r="B558" s="68"/>
      <c r="C558" s="4"/>
      <c r="E558" s="4"/>
      <c r="F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2.75" hidden="false" customHeight="false" outlineLevel="0" collapsed="false">
      <c r="A559" s="4"/>
      <c r="B559" s="68"/>
      <c r="C559" s="4"/>
      <c r="E559" s="4"/>
      <c r="F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2.75" hidden="false" customHeight="false" outlineLevel="0" collapsed="false">
      <c r="A560" s="4"/>
      <c r="B560" s="68"/>
      <c r="C560" s="4"/>
      <c r="E560" s="4"/>
      <c r="F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2.75" hidden="false" customHeight="false" outlineLevel="0" collapsed="false">
      <c r="A561" s="4"/>
      <c r="B561" s="68"/>
      <c r="C561" s="4"/>
      <c r="E561" s="4"/>
      <c r="F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2.75" hidden="false" customHeight="false" outlineLevel="0" collapsed="false">
      <c r="A562" s="4"/>
      <c r="B562" s="68"/>
      <c r="C562" s="4"/>
      <c r="E562" s="4"/>
      <c r="F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2.75" hidden="false" customHeight="false" outlineLevel="0" collapsed="false">
      <c r="A563" s="4"/>
      <c r="B563" s="68"/>
      <c r="C563" s="4"/>
      <c r="E563" s="4"/>
      <c r="F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2.75" hidden="false" customHeight="false" outlineLevel="0" collapsed="false">
      <c r="A564" s="4"/>
      <c r="B564" s="68"/>
      <c r="C564" s="4"/>
      <c r="E564" s="4"/>
      <c r="F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2.75" hidden="false" customHeight="false" outlineLevel="0" collapsed="false">
      <c r="A565" s="4"/>
      <c r="B565" s="68"/>
      <c r="C565" s="4"/>
      <c r="E565" s="4"/>
      <c r="F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2.75" hidden="false" customHeight="false" outlineLevel="0" collapsed="false">
      <c r="A566" s="4"/>
      <c r="B566" s="68"/>
      <c r="C566" s="4"/>
      <c r="E566" s="4"/>
      <c r="F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2.75" hidden="false" customHeight="false" outlineLevel="0" collapsed="false">
      <c r="A567" s="4"/>
      <c r="B567" s="68"/>
      <c r="C567" s="4"/>
      <c r="E567" s="4"/>
      <c r="F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2.75" hidden="false" customHeight="false" outlineLevel="0" collapsed="false">
      <c r="A568" s="4"/>
      <c r="B568" s="68"/>
      <c r="C568" s="4"/>
      <c r="E568" s="4"/>
      <c r="F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2.75" hidden="false" customHeight="false" outlineLevel="0" collapsed="false">
      <c r="A569" s="4"/>
      <c r="B569" s="68"/>
      <c r="C569" s="4"/>
      <c r="E569" s="4"/>
      <c r="F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2.75" hidden="false" customHeight="false" outlineLevel="0" collapsed="false">
      <c r="A570" s="4"/>
      <c r="B570" s="68"/>
      <c r="C570" s="4"/>
      <c r="E570" s="4"/>
      <c r="F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2.75" hidden="false" customHeight="false" outlineLevel="0" collapsed="false">
      <c r="A571" s="4"/>
      <c r="B571" s="68"/>
      <c r="C571" s="4"/>
      <c r="E571" s="4"/>
      <c r="F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2.75" hidden="false" customHeight="false" outlineLevel="0" collapsed="false">
      <c r="A572" s="4"/>
      <c r="B572" s="68"/>
      <c r="C572" s="4"/>
      <c r="E572" s="4"/>
      <c r="F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2.75" hidden="false" customHeight="false" outlineLevel="0" collapsed="false">
      <c r="A573" s="4"/>
      <c r="B573" s="68"/>
      <c r="C573" s="4"/>
      <c r="E573" s="4"/>
      <c r="F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2.75" hidden="false" customHeight="false" outlineLevel="0" collapsed="false">
      <c r="A574" s="4"/>
      <c r="B574" s="68"/>
      <c r="C574" s="4"/>
      <c r="E574" s="4"/>
      <c r="F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2.75" hidden="false" customHeight="false" outlineLevel="0" collapsed="false">
      <c r="A575" s="4"/>
      <c r="B575" s="68"/>
      <c r="C575" s="4"/>
      <c r="E575" s="4"/>
      <c r="F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2.75" hidden="false" customHeight="false" outlineLevel="0" collapsed="false">
      <c r="A576" s="4"/>
      <c r="B576" s="68"/>
      <c r="C576" s="4"/>
      <c r="E576" s="4"/>
      <c r="F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2.75" hidden="false" customHeight="false" outlineLevel="0" collapsed="false">
      <c r="A577" s="4"/>
      <c r="B577" s="68"/>
      <c r="C577" s="4"/>
      <c r="E577" s="4"/>
      <c r="F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2.75" hidden="false" customHeight="false" outlineLevel="0" collapsed="false">
      <c r="A578" s="4"/>
      <c r="B578" s="68"/>
      <c r="C578" s="4"/>
      <c r="E578" s="4"/>
      <c r="F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2.75" hidden="false" customHeight="false" outlineLevel="0" collapsed="false">
      <c r="A579" s="4"/>
      <c r="B579" s="68"/>
      <c r="C579" s="4"/>
      <c r="E579" s="4"/>
      <c r="F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2.75" hidden="false" customHeight="false" outlineLevel="0" collapsed="false">
      <c r="A580" s="4"/>
      <c r="B580" s="68"/>
      <c r="C580" s="4"/>
      <c r="E580" s="4"/>
      <c r="F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2.75" hidden="false" customHeight="false" outlineLevel="0" collapsed="false">
      <c r="A581" s="4"/>
      <c r="B581" s="68"/>
      <c r="C581" s="4"/>
      <c r="E581" s="4"/>
      <c r="F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2.75" hidden="false" customHeight="false" outlineLevel="0" collapsed="false">
      <c r="A582" s="4"/>
      <c r="B582" s="68"/>
      <c r="C582" s="4"/>
      <c r="E582" s="4"/>
      <c r="F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2.75" hidden="false" customHeight="false" outlineLevel="0" collapsed="false">
      <c r="A583" s="4"/>
      <c r="B583" s="68"/>
      <c r="C583" s="4"/>
      <c r="E583" s="4"/>
      <c r="F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2.75" hidden="false" customHeight="false" outlineLevel="0" collapsed="false">
      <c r="A584" s="4"/>
      <c r="B584" s="68"/>
      <c r="C584" s="4"/>
      <c r="E584" s="4"/>
      <c r="F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2.75" hidden="false" customHeight="false" outlineLevel="0" collapsed="false">
      <c r="A585" s="4"/>
      <c r="B585" s="68"/>
      <c r="C585" s="4"/>
      <c r="E585" s="4"/>
      <c r="F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2.75" hidden="false" customHeight="false" outlineLevel="0" collapsed="false">
      <c r="A586" s="4"/>
      <c r="B586" s="68"/>
      <c r="C586" s="4"/>
      <c r="E586" s="4"/>
      <c r="F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2.75" hidden="false" customHeight="false" outlineLevel="0" collapsed="false">
      <c r="A587" s="4"/>
      <c r="B587" s="68"/>
      <c r="C587" s="4"/>
      <c r="E587" s="4"/>
      <c r="F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2.75" hidden="false" customHeight="false" outlineLevel="0" collapsed="false">
      <c r="A588" s="4"/>
      <c r="B588" s="68"/>
      <c r="C588" s="4"/>
      <c r="E588" s="4"/>
      <c r="F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2.75" hidden="false" customHeight="false" outlineLevel="0" collapsed="false">
      <c r="A589" s="4"/>
      <c r="B589" s="68"/>
      <c r="C589" s="4"/>
      <c r="E589" s="4"/>
      <c r="F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2.75" hidden="false" customHeight="false" outlineLevel="0" collapsed="false">
      <c r="A590" s="4"/>
      <c r="B590" s="68"/>
      <c r="C590" s="4"/>
      <c r="E590" s="4"/>
      <c r="F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2.75" hidden="false" customHeight="false" outlineLevel="0" collapsed="false">
      <c r="A591" s="4"/>
      <c r="B591" s="68"/>
      <c r="C591" s="4"/>
      <c r="E591" s="4"/>
      <c r="F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2.75" hidden="false" customHeight="false" outlineLevel="0" collapsed="false">
      <c r="A592" s="4"/>
      <c r="B592" s="68"/>
      <c r="C592" s="4"/>
      <c r="E592" s="4"/>
      <c r="F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2.75" hidden="false" customHeight="false" outlineLevel="0" collapsed="false">
      <c r="A593" s="4"/>
      <c r="B593" s="68"/>
      <c r="C593" s="4"/>
      <c r="E593" s="4"/>
      <c r="F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2.75" hidden="false" customHeight="false" outlineLevel="0" collapsed="false">
      <c r="A594" s="4"/>
      <c r="B594" s="68"/>
      <c r="C594" s="4"/>
      <c r="E594" s="4"/>
      <c r="F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2.75" hidden="false" customHeight="false" outlineLevel="0" collapsed="false">
      <c r="A595" s="4"/>
      <c r="B595" s="68"/>
      <c r="C595" s="4"/>
      <c r="E595" s="4"/>
      <c r="F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2.75" hidden="false" customHeight="false" outlineLevel="0" collapsed="false">
      <c r="A596" s="4"/>
      <c r="B596" s="68"/>
      <c r="C596" s="4"/>
      <c r="E596" s="4"/>
      <c r="F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2.75" hidden="false" customHeight="false" outlineLevel="0" collapsed="false">
      <c r="A597" s="4"/>
      <c r="B597" s="68"/>
      <c r="C597" s="4"/>
      <c r="E597" s="4"/>
      <c r="F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2.75" hidden="false" customHeight="false" outlineLevel="0" collapsed="false">
      <c r="A598" s="4"/>
      <c r="B598" s="68"/>
      <c r="C598" s="4"/>
      <c r="E598" s="4"/>
      <c r="F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2.75" hidden="false" customHeight="false" outlineLevel="0" collapsed="false">
      <c r="A599" s="4"/>
      <c r="B599" s="68"/>
      <c r="C599" s="4"/>
      <c r="E599" s="4"/>
      <c r="F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2.75" hidden="false" customHeight="false" outlineLevel="0" collapsed="false">
      <c r="A600" s="4"/>
      <c r="B600" s="68"/>
      <c r="C600" s="4"/>
      <c r="E600" s="4"/>
      <c r="F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2.75" hidden="false" customHeight="false" outlineLevel="0" collapsed="false">
      <c r="A601" s="4"/>
      <c r="B601" s="68"/>
      <c r="C601" s="4"/>
      <c r="E601" s="4"/>
      <c r="F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2.75" hidden="false" customHeight="false" outlineLevel="0" collapsed="false">
      <c r="A602" s="4"/>
      <c r="B602" s="68"/>
      <c r="C602" s="4"/>
      <c r="E602" s="4"/>
      <c r="F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2.75" hidden="false" customHeight="false" outlineLevel="0" collapsed="false">
      <c r="A603" s="4"/>
      <c r="B603" s="68"/>
      <c r="C603" s="4"/>
      <c r="E603" s="4"/>
      <c r="F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2.75" hidden="false" customHeight="false" outlineLevel="0" collapsed="false">
      <c r="A604" s="4"/>
      <c r="B604" s="68"/>
      <c r="C604" s="4"/>
      <c r="E604" s="4"/>
      <c r="F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2.75" hidden="false" customHeight="false" outlineLevel="0" collapsed="false">
      <c r="A605" s="4"/>
      <c r="B605" s="68"/>
      <c r="C605" s="4"/>
      <c r="E605" s="4"/>
      <c r="F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2.75" hidden="false" customHeight="false" outlineLevel="0" collapsed="false">
      <c r="A606" s="4"/>
      <c r="B606" s="68"/>
      <c r="X606" s="4"/>
    </row>
    <row r="607" customFormat="false" ht="12.75" hidden="false" customHeight="false" outlineLevel="0" collapsed="false">
      <c r="A607" s="4"/>
      <c r="B607" s="68"/>
      <c r="X607" s="4"/>
    </row>
    <row r="608" customFormat="false" ht="12.75" hidden="false" customHeight="false" outlineLevel="0" collapsed="false">
      <c r="A608" s="4"/>
      <c r="B608" s="68"/>
      <c r="X608" s="4"/>
    </row>
    <row r="609" customFormat="false" ht="12.75" hidden="false" customHeight="false" outlineLevel="0" collapsed="false">
      <c r="A609" s="4"/>
      <c r="B609" s="68"/>
      <c r="X609" s="4"/>
    </row>
    <row r="610" customFormat="false" ht="12.75" hidden="false" customHeight="false" outlineLevel="0" collapsed="false">
      <c r="A610" s="4"/>
      <c r="B610" s="68"/>
      <c r="X610" s="4"/>
    </row>
    <row r="611" customFormat="false" ht="12.75" hidden="false" customHeight="false" outlineLevel="0" collapsed="false">
      <c r="A611" s="4"/>
      <c r="B611" s="68"/>
      <c r="X611" s="4"/>
    </row>
    <row r="612" customFormat="false" ht="12.75" hidden="false" customHeight="false" outlineLevel="0" collapsed="false">
      <c r="A612" s="4"/>
      <c r="B612" s="68"/>
      <c r="X612" s="4"/>
    </row>
    <row r="613" customFormat="false" ht="12.75" hidden="false" customHeight="false" outlineLevel="0" collapsed="false">
      <c r="A613" s="4"/>
      <c r="B613" s="68"/>
      <c r="X613" s="4"/>
    </row>
    <row r="614" customFormat="false" ht="12.75" hidden="false" customHeight="false" outlineLevel="0" collapsed="false">
      <c r="A614" s="4"/>
      <c r="B614" s="68"/>
      <c r="X614" s="4"/>
    </row>
    <row r="615" customFormat="false" ht="12.75" hidden="false" customHeight="false" outlineLevel="0" collapsed="false">
      <c r="A615" s="4"/>
      <c r="B615" s="68"/>
      <c r="X615" s="4"/>
    </row>
    <row r="616" customFormat="false" ht="12.75" hidden="false" customHeight="false" outlineLevel="0" collapsed="false">
      <c r="A616" s="4"/>
      <c r="B616" s="68"/>
      <c r="X616" s="4"/>
    </row>
    <row r="617" customFormat="false" ht="12.75" hidden="false" customHeight="false" outlineLevel="0" collapsed="false">
      <c r="A617" s="4"/>
      <c r="B617" s="68"/>
      <c r="X617" s="4"/>
    </row>
    <row r="618" customFormat="false" ht="12.75" hidden="false" customHeight="false" outlineLevel="0" collapsed="false">
      <c r="A618" s="4"/>
      <c r="B618" s="68"/>
      <c r="X618" s="4"/>
    </row>
    <row r="619" customFormat="false" ht="12.75" hidden="false" customHeight="false" outlineLevel="0" collapsed="false">
      <c r="A619" s="4"/>
      <c r="B619" s="68"/>
      <c r="X619" s="4"/>
    </row>
    <row r="620" customFormat="false" ht="12.75" hidden="false" customHeight="false" outlineLevel="0" collapsed="false">
      <c r="A620" s="4"/>
      <c r="B620" s="68"/>
      <c r="X620" s="4"/>
    </row>
    <row r="621" customFormat="false" ht="12.75" hidden="false" customHeight="false" outlineLevel="0" collapsed="false">
      <c r="A621" s="4"/>
      <c r="B621" s="68"/>
      <c r="X621" s="4"/>
    </row>
    <row r="622" customFormat="false" ht="12.75" hidden="false" customHeight="false" outlineLevel="0" collapsed="false">
      <c r="A622" s="4"/>
      <c r="B622" s="68"/>
      <c r="X622" s="4"/>
    </row>
    <row r="623" customFormat="false" ht="12.75" hidden="false" customHeight="false" outlineLevel="0" collapsed="false">
      <c r="A623" s="4"/>
      <c r="B623" s="68"/>
      <c r="X623" s="4"/>
    </row>
    <row r="624" customFormat="false" ht="12.75" hidden="false" customHeight="false" outlineLevel="0" collapsed="false">
      <c r="A624" s="4"/>
      <c r="B624" s="68"/>
      <c r="X624" s="4"/>
    </row>
    <row r="625" customFormat="false" ht="12.75" hidden="false" customHeight="false" outlineLevel="0" collapsed="false">
      <c r="A625" s="4"/>
      <c r="B625" s="68"/>
      <c r="X625" s="4"/>
    </row>
    <row r="626" customFormat="false" ht="12.75" hidden="false" customHeight="false" outlineLevel="0" collapsed="false">
      <c r="A626" s="4"/>
      <c r="B626" s="68"/>
      <c r="X626" s="4"/>
    </row>
    <row r="627" customFormat="false" ht="12.75" hidden="false" customHeight="false" outlineLevel="0" collapsed="false">
      <c r="A627" s="4"/>
      <c r="B627" s="68"/>
      <c r="X627" s="4"/>
    </row>
    <row r="628" customFormat="false" ht="12.75" hidden="false" customHeight="false" outlineLevel="0" collapsed="false">
      <c r="A628" s="4"/>
      <c r="B628" s="68"/>
      <c r="W628" s="7" t="s">
        <v>41</v>
      </c>
      <c r="X628" s="4"/>
    </row>
    <row r="629" customFormat="false" ht="12.75" hidden="false" customHeight="false" outlineLevel="0" collapsed="false">
      <c r="A629" s="4"/>
      <c r="B629" s="68"/>
      <c r="X629" s="4"/>
    </row>
    <row r="630" customFormat="false" ht="12.75" hidden="false" customHeight="false" outlineLevel="0" collapsed="false">
      <c r="A630" s="4"/>
      <c r="B630" s="68"/>
      <c r="X630" s="4"/>
    </row>
    <row r="631" customFormat="false" ht="12.75" hidden="false" customHeight="false" outlineLevel="0" collapsed="false">
      <c r="A631" s="4"/>
      <c r="B631" s="68"/>
      <c r="X631" s="4"/>
    </row>
    <row r="632" customFormat="false" ht="12.75" hidden="false" customHeight="false" outlineLevel="0" collapsed="false">
      <c r="A632" s="4"/>
      <c r="B632" s="68"/>
      <c r="X632" s="4"/>
    </row>
    <row r="633" customFormat="false" ht="12.75" hidden="false" customHeight="false" outlineLevel="0" collapsed="false">
      <c r="A633" s="4"/>
      <c r="B633" s="68"/>
      <c r="X633" s="4"/>
    </row>
    <row r="634" customFormat="false" ht="12.75" hidden="false" customHeight="false" outlineLevel="0" collapsed="false">
      <c r="A634" s="4"/>
      <c r="B634" s="68"/>
      <c r="X634" s="4"/>
    </row>
    <row r="635" customFormat="false" ht="12.75" hidden="false" customHeight="false" outlineLevel="0" collapsed="false">
      <c r="A635" s="4"/>
      <c r="B635" s="68"/>
      <c r="X635" s="4"/>
    </row>
    <row r="636" customFormat="false" ht="12.75" hidden="false" customHeight="false" outlineLevel="0" collapsed="false">
      <c r="A636" s="4"/>
      <c r="B636" s="68"/>
      <c r="X636" s="4"/>
    </row>
    <row r="637" customFormat="false" ht="12.75" hidden="false" customHeight="false" outlineLevel="0" collapsed="false">
      <c r="A637" s="4"/>
      <c r="B637" s="68"/>
      <c r="X637" s="4"/>
    </row>
    <row r="638" customFormat="false" ht="12.75" hidden="false" customHeight="false" outlineLevel="0" collapsed="false">
      <c r="A638" s="4"/>
      <c r="B638" s="68"/>
      <c r="C638" s="4"/>
      <c r="E638" s="4"/>
      <c r="F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2.75" hidden="false" customHeight="false" outlineLevel="0" collapsed="false">
      <c r="A639" s="4"/>
      <c r="B639" s="68"/>
      <c r="C639" s="4"/>
      <c r="E639" s="4"/>
      <c r="F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2.75" hidden="false" customHeight="false" outlineLevel="0" collapsed="false">
      <c r="A640" s="4"/>
      <c r="B640" s="68"/>
      <c r="C640" s="4"/>
      <c r="E640" s="4"/>
      <c r="F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2.75" hidden="false" customHeight="false" outlineLevel="0" collapsed="false">
      <c r="A641" s="4"/>
      <c r="B641" s="68"/>
      <c r="C641" s="4"/>
      <c r="E641" s="4"/>
      <c r="F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2.75" hidden="false" customHeight="false" outlineLevel="0" collapsed="false">
      <c r="A642" s="4"/>
      <c r="B642" s="68"/>
      <c r="C642" s="4"/>
      <c r="E642" s="4"/>
      <c r="F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2.75" hidden="false" customHeight="false" outlineLevel="0" collapsed="false">
      <c r="A643" s="4"/>
      <c r="B643" s="68"/>
      <c r="C643" s="4"/>
      <c r="E643" s="4"/>
      <c r="F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2.75" hidden="false" customHeight="false" outlineLevel="0" collapsed="false">
      <c r="A644" s="4"/>
      <c r="B644" s="68"/>
      <c r="C644" s="4"/>
      <c r="E644" s="4"/>
      <c r="F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2.75" hidden="false" customHeight="false" outlineLevel="0" collapsed="false">
      <c r="A645" s="4"/>
      <c r="B645" s="68"/>
      <c r="C645" s="4"/>
      <c r="E645" s="4"/>
      <c r="F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2.75" hidden="false" customHeight="false" outlineLevel="0" collapsed="false">
      <c r="A646" s="4"/>
      <c r="B646" s="68"/>
      <c r="C646" s="4"/>
      <c r="E646" s="4"/>
      <c r="F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2.75" hidden="false" customHeight="false" outlineLevel="0" collapsed="false">
      <c r="A647" s="4"/>
      <c r="B647" s="68"/>
      <c r="C647" s="4"/>
      <c r="E647" s="4"/>
      <c r="F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2.75" hidden="false" customHeight="false" outlineLevel="0" collapsed="false">
      <c r="A648" s="4"/>
      <c r="B648" s="68"/>
      <c r="C648" s="4"/>
      <c r="E648" s="4"/>
      <c r="F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2.75" hidden="false" customHeight="false" outlineLevel="0" collapsed="false">
      <c r="A649" s="4"/>
      <c r="B649" s="68"/>
      <c r="C649" s="4"/>
      <c r="E649" s="4"/>
      <c r="F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2.75" hidden="false" customHeight="false" outlineLevel="0" collapsed="false">
      <c r="A650" s="4"/>
      <c r="B650" s="68"/>
      <c r="C650" s="4"/>
      <c r="E650" s="4"/>
      <c r="F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2.75" hidden="false" customHeight="false" outlineLevel="0" collapsed="false">
      <c r="A651" s="4"/>
      <c r="B651" s="68"/>
      <c r="C651" s="4"/>
      <c r="E651" s="4"/>
      <c r="F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2.75" hidden="false" customHeight="false" outlineLevel="0" collapsed="false">
      <c r="A652" s="4"/>
      <c r="B652" s="68"/>
      <c r="C652" s="4"/>
      <c r="E652" s="4"/>
      <c r="F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2.75" hidden="false" customHeight="false" outlineLevel="0" collapsed="false">
      <c r="A653" s="4"/>
      <c r="B653" s="68"/>
      <c r="C653" s="4"/>
      <c r="E653" s="4"/>
      <c r="F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2.75" hidden="false" customHeight="false" outlineLevel="0" collapsed="false">
      <c r="A654" s="4"/>
      <c r="B654" s="68"/>
      <c r="C654" s="4"/>
      <c r="E654" s="4"/>
      <c r="F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2.75" hidden="false" customHeight="false" outlineLevel="0" collapsed="false">
      <c r="A655" s="4"/>
      <c r="B655" s="68"/>
      <c r="C655" s="4"/>
      <c r="E655" s="4"/>
      <c r="F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2.75" hidden="false" customHeight="false" outlineLevel="0" collapsed="false">
      <c r="A656" s="4"/>
      <c r="B656" s="68"/>
      <c r="C656" s="4"/>
      <c r="E656" s="4"/>
      <c r="F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2.75" hidden="false" customHeight="false" outlineLevel="0" collapsed="false">
      <c r="A657" s="4"/>
      <c r="B657" s="68"/>
      <c r="C657" s="4"/>
      <c r="E657" s="4"/>
      <c r="F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2.75" hidden="false" customHeight="false" outlineLevel="0" collapsed="false">
      <c r="A658" s="4"/>
      <c r="B658" s="68"/>
      <c r="C658" s="4"/>
      <c r="E658" s="4"/>
      <c r="F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2.75" hidden="false" customHeight="false" outlineLevel="0" collapsed="false">
      <c r="A659" s="4"/>
      <c r="B659" s="68"/>
      <c r="C659" s="4"/>
      <c r="E659" s="4"/>
      <c r="F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2.75" hidden="false" customHeight="false" outlineLevel="0" collapsed="false">
      <c r="A660" s="4"/>
      <c r="B660" s="68"/>
      <c r="C660" s="4"/>
      <c r="E660" s="4"/>
      <c r="F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2.75" hidden="false" customHeight="false" outlineLevel="0" collapsed="false">
      <c r="A661" s="4"/>
      <c r="B661" s="68"/>
      <c r="C661" s="4"/>
      <c r="E661" s="4"/>
      <c r="F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2.75" hidden="false" customHeight="false" outlineLevel="0" collapsed="false">
      <c r="A662" s="4"/>
      <c r="B662" s="68"/>
      <c r="C662" s="4"/>
      <c r="E662" s="4"/>
      <c r="F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2.75" hidden="false" customHeight="false" outlineLevel="0" collapsed="false">
      <c r="A663" s="4"/>
      <c r="B663" s="68"/>
      <c r="C663" s="4"/>
      <c r="E663" s="4"/>
      <c r="F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2.75" hidden="false" customHeight="false" outlineLevel="0" collapsed="false">
      <c r="A664" s="4"/>
      <c r="B664" s="68"/>
      <c r="C664" s="4"/>
      <c r="E664" s="4"/>
      <c r="F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2.75" hidden="false" customHeight="false" outlineLevel="0" collapsed="false">
      <c r="A665" s="4"/>
      <c r="B665" s="68"/>
      <c r="C665" s="4"/>
      <c r="E665" s="4"/>
      <c r="F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2.75" hidden="false" customHeight="false" outlineLevel="0" collapsed="false">
      <c r="A666" s="4"/>
      <c r="B666" s="68"/>
      <c r="C666" s="4"/>
      <c r="E666" s="4"/>
      <c r="F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2.75" hidden="false" customHeight="false" outlineLevel="0" collapsed="false">
      <c r="A667" s="4"/>
      <c r="B667" s="68"/>
      <c r="C667" s="4"/>
      <c r="E667" s="4"/>
      <c r="F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2.75" hidden="false" customHeight="false" outlineLevel="0" collapsed="false">
      <c r="A668" s="4"/>
      <c r="B668" s="68"/>
      <c r="C668" s="4"/>
      <c r="E668" s="4"/>
      <c r="F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2.75" hidden="false" customHeight="false" outlineLevel="0" collapsed="false">
      <c r="A669" s="4"/>
      <c r="B669" s="68"/>
      <c r="C669" s="4"/>
      <c r="E669" s="4"/>
      <c r="F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2.75" hidden="false" customHeight="false" outlineLevel="0" collapsed="false">
      <c r="A670" s="4"/>
      <c r="B670" s="68"/>
      <c r="C670" s="4"/>
      <c r="E670" s="4"/>
      <c r="F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2.75" hidden="false" customHeight="false" outlineLevel="0" collapsed="false">
      <c r="A671" s="4"/>
      <c r="B671" s="68"/>
      <c r="C671" s="4"/>
      <c r="E671" s="4"/>
      <c r="F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2.75" hidden="false" customHeight="false" outlineLevel="0" collapsed="false">
      <c r="A672" s="4"/>
      <c r="B672" s="68"/>
      <c r="C672" s="4"/>
      <c r="E672" s="4"/>
      <c r="F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2.75" hidden="false" customHeight="false" outlineLevel="0" collapsed="false">
      <c r="A673" s="4"/>
      <c r="B673" s="68"/>
      <c r="C673" s="4"/>
      <c r="E673" s="4"/>
      <c r="F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2.75" hidden="false" customHeight="false" outlineLevel="0" collapsed="false">
      <c r="A674" s="4"/>
      <c r="B674" s="68"/>
      <c r="C674" s="4"/>
      <c r="E674" s="4"/>
      <c r="F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2.75" hidden="false" customHeight="false" outlineLevel="0" collapsed="false">
      <c r="A675" s="4"/>
      <c r="B675" s="68"/>
      <c r="C675" s="4"/>
      <c r="E675" s="4"/>
      <c r="F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2.75" hidden="false" customHeight="false" outlineLevel="0" collapsed="false">
      <c r="A676" s="4"/>
      <c r="B676" s="68"/>
      <c r="C676" s="4"/>
      <c r="E676" s="4"/>
      <c r="F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2.75" hidden="false" customHeight="false" outlineLevel="0" collapsed="false">
      <c r="A677" s="4"/>
      <c r="B677" s="68"/>
      <c r="C677" s="4"/>
      <c r="E677" s="4"/>
      <c r="F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2.75" hidden="false" customHeight="false" outlineLevel="0" collapsed="false">
      <c r="A678" s="4"/>
      <c r="B678" s="68"/>
      <c r="C678" s="4"/>
      <c r="E678" s="4"/>
      <c r="F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2.75" hidden="false" customHeight="false" outlineLevel="0" collapsed="false">
      <c r="A679" s="4"/>
      <c r="B679" s="68"/>
      <c r="C679" s="4"/>
      <c r="E679" s="4"/>
      <c r="F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2.75" hidden="false" customHeight="false" outlineLevel="0" collapsed="false">
      <c r="A680" s="4"/>
      <c r="B680" s="68"/>
      <c r="C680" s="4"/>
      <c r="E680" s="4"/>
      <c r="F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2.75" hidden="false" customHeight="false" outlineLevel="0" collapsed="false">
      <c r="A681" s="4"/>
      <c r="B681" s="68"/>
      <c r="C681" s="4"/>
      <c r="E681" s="4"/>
      <c r="F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2.75" hidden="false" customHeight="false" outlineLevel="0" collapsed="false">
      <c r="A682" s="4"/>
      <c r="B682" s="68"/>
      <c r="C682" s="4"/>
      <c r="E682" s="4"/>
      <c r="F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2.75" hidden="false" customHeight="false" outlineLevel="0" collapsed="false">
      <c r="A683" s="4"/>
      <c r="B683" s="68"/>
      <c r="C683" s="4"/>
      <c r="E683" s="4"/>
      <c r="F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2.75" hidden="false" customHeight="false" outlineLevel="0" collapsed="false">
      <c r="A684" s="4"/>
      <c r="B684" s="68"/>
      <c r="C684" s="4"/>
      <c r="E684" s="4"/>
      <c r="F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2.75" hidden="false" customHeight="false" outlineLevel="0" collapsed="false">
      <c r="A685" s="4"/>
      <c r="B685" s="68"/>
      <c r="C685" s="4"/>
      <c r="E685" s="4"/>
      <c r="F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2.75" hidden="false" customHeight="false" outlineLevel="0" collapsed="false">
      <c r="A686" s="4"/>
      <c r="B686" s="68"/>
      <c r="C686" s="4"/>
      <c r="E686" s="4"/>
      <c r="F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2.75" hidden="false" customHeight="false" outlineLevel="0" collapsed="false">
      <c r="A687" s="4"/>
      <c r="B687" s="68"/>
      <c r="C687" s="4"/>
      <c r="E687" s="4"/>
      <c r="F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2.75" hidden="false" customHeight="false" outlineLevel="0" collapsed="false">
      <c r="A688" s="4"/>
      <c r="B688" s="68"/>
      <c r="C688" s="4"/>
      <c r="E688" s="4"/>
      <c r="F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2.75" hidden="false" customHeight="false" outlineLevel="0" collapsed="false">
      <c r="A689" s="4"/>
      <c r="B689" s="68"/>
      <c r="C689" s="4"/>
      <c r="E689" s="4"/>
      <c r="F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2.75" hidden="false" customHeight="false" outlineLevel="0" collapsed="false">
      <c r="A690" s="4"/>
      <c r="B690" s="68"/>
      <c r="C690" s="4"/>
      <c r="E690" s="4"/>
      <c r="F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2.75" hidden="false" customHeight="false" outlineLevel="0" collapsed="false">
      <c r="A691" s="4"/>
      <c r="B691" s="68"/>
      <c r="C691" s="4"/>
      <c r="E691" s="4"/>
      <c r="F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2.75" hidden="false" customHeight="false" outlineLevel="0" collapsed="false">
      <c r="A692" s="4"/>
      <c r="B692" s="68"/>
      <c r="C692" s="4"/>
      <c r="E692" s="4"/>
      <c r="F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2.75" hidden="false" customHeight="false" outlineLevel="0" collapsed="false">
      <c r="A693" s="4"/>
      <c r="B693" s="68"/>
      <c r="C693" s="4"/>
      <c r="E693" s="4"/>
      <c r="F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2.75" hidden="false" customHeight="false" outlineLevel="0" collapsed="false">
      <c r="A694" s="4"/>
      <c r="B694" s="68"/>
      <c r="C694" s="4"/>
      <c r="E694" s="4"/>
      <c r="F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2.75" hidden="false" customHeight="false" outlineLevel="0" collapsed="false">
      <c r="A695" s="4"/>
      <c r="B695" s="68"/>
      <c r="C695" s="4"/>
      <c r="E695" s="4"/>
      <c r="F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2.75" hidden="false" customHeight="false" outlineLevel="0" collapsed="false">
      <c r="A696" s="4"/>
      <c r="B696" s="68"/>
      <c r="C696" s="4"/>
      <c r="E696" s="4"/>
      <c r="F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2.75" hidden="false" customHeight="false" outlineLevel="0" collapsed="false">
      <c r="A697" s="4"/>
      <c r="B697" s="68"/>
      <c r="C697" s="4"/>
      <c r="E697" s="4"/>
      <c r="F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2.75" hidden="false" customHeight="false" outlineLevel="0" collapsed="false">
      <c r="A698" s="4"/>
      <c r="B698" s="68"/>
      <c r="C698" s="4"/>
      <c r="E698" s="4"/>
      <c r="F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2.75" hidden="false" customHeight="false" outlineLevel="0" collapsed="false">
      <c r="A699" s="4"/>
      <c r="B699" s="68"/>
      <c r="C699" s="4"/>
      <c r="E699" s="4"/>
      <c r="F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2.75" hidden="false" customHeight="false" outlineLevel="0" collapsed="false">
      <c r="A700" s="4"/>
      <c r="B700" s="68"/>
      <c r="C700" s="4"/>
      <c r="E700" s="4"/>
      <c r="F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2.75" hidden="false" customHeight="false" outlineLevel="0" collapsed="false">
      <c r="A701" s="4"/>
      <c r="B701" s="68"/>
      <c r="C701" s="4"/>
      <c r="E701" s="4"/>
      <c r="F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2.75" hidden="false" customHeight="false" outlineLevel="0" collapsed="false">
      <c r="A702" s="4"/>
      <c r="B702" s="68"/>
      <c r="C702" s="4"/>
      <c r="E702" s="4"/>
      <c r="F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2.75" hidden="false" customHeight="false" outlineLevel="0" collapsed="false">
      <c r="A703" s="4"/>
      <c r="B703" s="68"/>
      <c r="C703" s="4"/>
      <c r="E703" s="4"/>
      <c r="F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2.75" hidden="false" customHeight="false" outlineLevel="0" collapsed="false">
      <c r="A704" s="4"/>
      <c r="B704" s="68"/>
      <c r="C704" s="4"/>
      <c r="E704" s="4"/>
      <c r="F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2.75" hidden="false" customHeight="false" outlineLevel="0" collapsed="false">
      <c r="A705" s="4"/>
      <c r="B705" s="68"/>
      <c r="C705" s="4"/>
      <c r="E705" s="4"/>
      <c r="F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2.75" hidden="false" customHeight="false" outlineLevel="0" collapsed="false">
      <c r="A706" s="4"/>
      <c r="B706" s="68"/>
      <c r="C706" s="4"/>
      <c r="E706" s="4"/>
      <c r="F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2.75" hidden="false" customHeight="false" outlineLevel="0" collapsed="false">
      <c r="A707" s="4"/>
      <c r="B707" s="68"/>
      <c r="C707" s="4"/>
      <c r="E707" s="4"/>
      <c r="F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2.75" hidden="false" customHeight="false" outlineLevel="0" collapsed="false">
      <c r="A708" s="4"/>
      <c r="B708" s="68"/>
      <c r="C708" s="4"/>
      <c r="E708" s="4"/>
      <c r="F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2.75" hidden="false" customHeight="false" outlineLevel="0" collapsed="false">
      <c r="A709" s="4"/>
      <c r="B709" s="68"/>
      <c r="C709" s="4"/>
      <c r="E709" s="4"/>
      <c r="F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2.75" hidden="false" customHeight="false" outlineLevel="0" collapsed="false">
      <c r="A710" s="4"/>
      <c r="B710" s="68"/>
      <c r="C710" s="4"/>
      <c r="E710" s="4"/>
      <c r="F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2.75" hidden="false" customHeight="false" outlineLevel="0" collapsed="false">
      <c r="A711" s="4"/>
      <c r="B711" s="68"/>
      <c r="C711" s="4"/>
      <c r="E711" s="4"/>
      <c r="F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2.75" hidden="false" customHeight="false" outlineLevel="0" collapsed="false">
      <c r="A712" s="4"/>
      <c r="B712" s="68"/>
      <c r="C712" s="4"/>
      <c r="E712" s="4"/>
      <c r="F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2.75" hidden="false" customHeight="false" outlineLevel="0" collapsed="false">
      <c r="A713" s="4"/>
      <c r="B713" s="68"/>
      <c r="C713" s="4"/>
      <c r="E713" s="4"/>
      <c r="F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2.75" hidden="false" customHeight="false" outlineLevel="0" collapsed="false">
      <c r="A714" s="4"/>
      <c r="B714" s="68"/>
      <c r="C714" s="4"/>
      <c r="E714" s="4"/>
      <c r="F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2.75" hidden="false" customHeight="false" outlineLevel="0" collapsed="false">
      <c r="A715" s="4"/>
      <c r="B715" s="68"/>
      <c r="C715" s="4"/>
      <c r="E715" s="4"/>
      <c r="F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2.75" hidden="false" customHeight="false" outlineLevel="0" collapsed="false">
      <c r="A716" s="4"/>
      <c r="B716" s="68"/>
      <c r="C716" s="4"/>
      <c r="E716" s="4"/>
      <c r="F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2.75" hidden="false" customHeight="false" outlineLevel="0" collapsed="false">
      <c r="A717" s="4"/>
      <c r="B717" s="68"/>
      <c r="C717" s="4"/>
      <c r="E717" s="4"/>
      <c r="F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2.75" hidden="false" customHeight="false" outlineLevel="0" collapsed="false">
      <c r="A718" s="4"/>
      <c r="B718" s="68"/>
      <c r="C718" s="4"/>
      <c r="E718" s="4"/>
      <c r="F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2.75" hidden="false" customHeight="false" outlineLevel="0" collapsed="false">
      <c r="A719" s="4"/>
      <c r="B719" s="68"/>
      <c r="C719" s="4"/>
      <c r="E719" s="4"/>
      <c r="F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2.75" hidden="false" customHeight="false" outlineLevel="0" collapsed="false">
      <c r="A720" s="4"/>
      <c r="B720" s="68"/>
      <c r="C720" s="4"/>
      <c r="E720" s="4"/>
      <c r="F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2.75" hidden="false" customHeight="false" outlineLevel="0" collapsed="false">
      <c r="A721" s="4"/>
      <c r="B721" s="68"/>
      <c r="C721" s="4"/>
      <c r="E721" s="4"/>
      <c r="F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2.75" hidden="false" customHeight="false" outlineLevel="0" collapsed="false">
      <c r="A722" s="4"/>
      <c r="B722" s="68"/>
      <c r="C722" s="4"/>
      <c r="E722" s="4"/>
      <c r="F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2.75" hidden="false" customHeight="false" outlineLevel="0" collapsed="false">
      <c r="A723" s="4"/>
      <c r="B723" s="68"/>
      <c r="C723" s="4"/>
      <c r="E723" s="4"/>
      <c r="F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2.75" hidden="false" customHeight="false" outlineLevel="0" collapsed="false">
      <c r="A724" s="4"/>
      <c r="B724" s="68"/>
      <c r="C724" s="4"/>
      <c r="E724" s="4"/>
      <c r="F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2.75" hidden="false" customHeight="false" outlineLevel="0" collapsed="false">
      <c r="A725" s="4"/>
      <c r="B725" s="68"/>
      <c r="C725" s="4"/>
      <c r="E725" s="4"/>
      <c r="F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2.75" hidden="false" customHeight="false" outlineLevel="0" collapsed="false">
      <c r="A726" s="4"/>
      <c r="B726" s="68"/>
      <c r="C726" s="4"/>
      <c r="E726" s="4"/>
      <c r="F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2.75" hidden="false" customHeight="false" outlineLevel="0" collapsed="false">
      <c r="A727" s="4"/>
      <c r="B727" s="68"/>
      <c r="C727" s="4"/>
      <c r="E727" s="4"/>
      <c r="F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2.75" hidden="false" customHeight="false" outlineLevel="0" collapsed="false">
      <c r="A728" s="4"/>
      <c r="B728" s="68"/>
      <c r="C728" s="4"/>
      <c r="E728" s="4"/>
      <c r="F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2.75" hidden="false" customHeight="false" outlineLevel="0" collapsed="false">
      <c r="A729" s="4"/>
      <c r="B729" s="68"/>
      <c r="C729" s="4"/>
      <c r="E729" s="4"/>
      <c r="F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2.75" hidden="false" customHeight="false" outlineLevel="0" collapsed="false">
      <c r="A730" s="4"/>
      <c r="B730" s="68"/>
      <c r="C730" s="4"/>
      <c r="E730" s="4"/>
      <c r="F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2.75" hidden="false" customHeight="false" outlineLevel="0" collapsed="false">
      <c r="A731" s="4"/>
      <c r="B731" s="68"/>
      <c r="C731" s="4"/>
      <c r="E731" s="4"/>
      <c r="F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2.75" hidden="false" customHeight="false" outlineLevel="0" collapsed="false">
      <c r="A732" s="4"/>
      <c r="B732" s="68"/>
      <c r="C732" s="4"/>
      <c r="E732" s="4"/>
      <c r="F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2.75" hidden="false" customHeight="false" outlineLevel="0" collapsed="false">
      <c r="A733" s="4"/>
      <c r="B733" s="68"/>
      <c r="C733" s="4"/>
      <c r="E733" s="4"/>
      <c r="F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2.75" hidden="false" customHeight="false" outlineLevel="0" collapsed="false">
      <c r="A734" s="4"/>
      <c r="B734" s="68"/>
      <c r="C734" s="4"/>
      <c r="E734" s="4"/>
      <c r="F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2.75" hidden="false" customHeight="false" outlineLevel="0" collapsed="false">
      <c r="A735" s="4"/>
      <c r="B735" s="68"/>
      <c r="C735" s="4"/>
      <c r="E735" s="4"/>
      <c r="F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2.75" hidden="false" customHeight="false" outlineLevel="0" collapsed="false">
      <c r="A736" s="4"/>
      <c r="B736" s="68"/>
      <c r="C736" s="4"/>
      <c r="E736" s="4"/>
      <c r="F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2.75" hidden="false" customHeight="false" outlineLevel="0" collapsed="false">
      <c r="A737" s="4"/>
      <c r="B737" s="68"/>
      <c r="C737" s="4"/>
      <c r="E737" s="4"/>
      <c r="F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2.75" hidden="false" customHeight="false" outlineLevel="0" collapsed="false">
      <c r="A738" s="4"/>
      <c r="B738" s="68"/>
      <c r="C738" s="4"/>
      <c r="E738" s="4"/>
      <c r="F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2.75" hidden="false" customHeight="false" outlineLevel="0" collapsed="false">
      <c r="A739" s="4"/>
      <c r="B739" s="68"/>
      <c r="C739" s="4"/>
      <c r="E739" s="4"/>
      <c r="F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2.75" hidden="false" customHeight="false" outlineLevel="0" collapsed="false">
      <c r="A740" s="4"/>
      <c r="B740" s="68"/>
      <c r="C740" s="4"/>
      <c r="E740" s="4"/>
      <c r="F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2.75" hidden="false" customHeight="false" outlineLevel="0" collapsed="false">
      <c r="A741" s="4"/>
      <c r="B741" s="68"/>
      <c r="C741" s="4"/>
      <c r="E741" s="4"/>
      <c r="F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2.75" hidden="false" customHeight="false" outlineLevel="0" collapsed="false">
      <c r="A742" s="4"/>
      <c r="B742" s="68"/>
      <c r="C742" s="4"/>
      <c r="E742" s="4"/>
      <c r="F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2.75" hidden="false" customHeight="false" outlineLevel="0" collapsed="false">
      <c r="A743" s="4"/>
      <c r="B743" s="68"/>
      <c r="C743" s="4"/>
      <c r="E743" s="4"/>
      <c r="F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2.75" hidden="false" customHeight="false" outlineLevel="0" collapsed="false">
      <c r="A744" s="4"/>
      <c r="B744" s="68"/>
      <c r="C744" s="4"/>
      <c r="E744" s="4"/>
      <c r="F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2.75" hidden="false" customHeight="false" outlineLevel="0" collapsed="false">
      <c r="A745" s="4"/>
      <c r="B745" s="68"/>
      <c r="C745" s="4"/>
      <c r="E745" s="4"/>
      <c r="F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2.75" hidden="false" customHeight="false" outlineLevel="0" collapsed="false">
      <c r="A746" s="4"/>
      <c r="B746" s="68"/>
      <c r="C746" s="4"/>
      <c r="E746" s="4"/>
      <c r="F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2.75" hidden="false" customHeight="false" outlineLevel="0" collapsed="false">
      <c r="A747" s="4"/>
      <c r="B747" s="68"/>
      <c r="C747" s="4"/>
      <c r="E747" s="4"/>
      <c r="F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2.75" hidden="false" customHeight="false" outlineLevel="0" collapsed="false">
      <c r="A748" s="4"/>
      <c r="B748" s="68"/>
      <c r="C748" s="4"/>
      <c r="E748" s="4"/>
      <c r="F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2.75" hidden="false" customHeight="false" outlineLevel="0" collapsed="false">
      <c r="A749" s="4"/>
      <c r="B749" s="68"/>
      <c r="C749" s="4"/>
      <c r="E749" s="4"/>
      <c r="F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2.75" hidden="false" customHeight="false" outlineLevel="0" collapsed="false">
      <c r="A750" s="4"/>
      <c r="B750" s="68"/>
      <c r="C750" s="4"/>
      <c r="E750" s="4"/>
      <c r="F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2.75" hidden="false" customHeight="false" outlineLevel="0" collapsed="false">
      <c r="A751" s="4"/>
      <c r="B751" s="68"/>
      <c r="C751" s="4"/>
      <c r="E751" s="4"/>
      <c r="F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2.75" hidden="false" customHeight="false" outlineLevel="0" collapsed="false">
      <c r="A752" s="4"/>
      <c r="B752" s="68"/>
      <c r="C752" s="4"/>
      <c r="E752" s="4"/>
      <c r="F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2.75" hidden="false" customHeight="false" outlineLevel="0" collapsed="false">
      <c r="A753" s="4"/>
      <c r="B753" s="68"/>
      <c r="C753" s="4"/>
      <c r="E753" s="4"/>
      <c r="F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2.75" hidden="false" customHeight="false" outlineLevel="0" collapsed="false">
      <c r="A754" s="4"/>
      <c r="B754" s="68"/>
      <c r="C754" s="4"/>
      <c r="E754" s="4"/>
      <c r="F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2.75" hidden="false" customHeight="false" outlineLevel="0" collapsed="false">
      <c r="A755" s="4"/>
      <c r="B755" s="68"/>
      <c r="C755" s="4"/>
      <c r="E755" s="4"/>
      <c r="F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2.75" hidden="false" customHeight="false" outlineLevel="0" collapsed="false">
      <c r="A756" s="4"/>
      <c r="B756" s="68"/>
      <c r="C756" s="4"/>
      <c r="E756" s="4"/>
      <c r="F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2.75" hidden="false" customHeight="false" outlineLevel="0" collapsed="false">
      <c r="A757" s="4"/>
      <c r="B757" s="68"/>
      <c r="C757" s="4"/>
      <c r="E757" s="4"/>
      <c r="F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2.75" hidden="false" customHeight="false" outlineLevel="0" collapsed="false">
      <c r="A758" s="4"/>
      <c r="B758" s="68"/>
      <c r="C758" s="4"/>
      <c r="E758" s="4"/>
      <c r="F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2.75" hidden="false" customHeight="false" outlineLevel="0" collapsed="false">
      <c r="A759" s="4"/>
      <c r="B759" s="68"/>
      <c r="C759" s="4"/>
      <c r="E759" s="4"/>
      <c r="F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2.75" hidden="false" customHeight="false" outlineLevel="0" collapsed="false">
      <c r="A760" s="4"/>
      <c r="B760" s="68"/>
      <c r="C760" s="4"/>
      <c r="E760" s="4"/>
      <c r="F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2.75" hidden="false" customHeight="false" outlineLevel="0" collapsed="false">
      <c r="A761" s="4"/>
      <c r="B761" s="68"/>
      <c r="C761" s="4"/>
      <c r="E761" s="4"/>
      <c r="F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2.75" hidden="false" customHeight="false" outlineLevel="0" collapsed="false">
      <c r="A762" s="4"/>
      <c r="B762" s="68"/>
      <c r="C762" s="4"/>
      <c r="E762" s="4"/>
      <c r="F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2.75" hidden="false" customHeight="false" outlineLevel="0" collapsed="false">
      <c r="A763" s="4"/>
      <c r="B763" s="68"/>
      <c r="C763" s="4"/>
      <c r="E763" s="4"/>
      <c r="F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2.75" hidden="false" customHeight="false" outlineLevel="0" collapsed="false">
      <c r="A764" s="4"/>
      <c r="B764" s="68"/>
      <c r="C764" s="4"/>
      <c r="E764" s="4"/>
      <c r="F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2.75" hidden="false" customHeight="false" outlineLevel="0" collapsed="false">
      <c r="A765" s="4"/>
      <c r="B765" s="68"/>
      <c r="C765" s="4"/>
      <c r="E765" s="4"/>
      <c r="F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2.75" hidden="false" customHeight="false" outlineLevel="0" collapsed="false">
      <c r="A766" s="4"/>
      <c r="B766" s="68"/>
      <c r="C766" s="4"/>
      <c r="E766" s="4"/>
      <c r="F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2.75" hidden="false" customHeight="false" outlineLevel="0" collapsed="false">
      <c r="A767" s="4"/>
      <c r="B767" s="68"/>
      <c r="C767" s="4"/>
      <c r="E767" s="4"/>
      <c r="F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2.75" hidden="false" customHeight="false" outlineLevel="0" collapsed="false">
      <c r="A768" s="4"/>
      <c r="B768" s="68"/>
      <c r="C768" s="4"/>
      <c r="E768" s="4"/>
      <c r="F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2.75" hidden="false" customHeight="false" outlineLevel="0" collapsed="false">
      <c r="A769" s="4"/>
      <c r="B769" s="68"/>
      <c r="C769" s="4"/>
      <c r="E769" s="4"/>
      <c r="F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2.75" hidden="false" customHeight="false" outlineLevel="0" collapsed="false">
      <c r="A770" s="4"/>
      <c r="B770" s="68"/>
      <c r="C770" s="4"/>
      <c r="E770" s="4"/>
      <c r="F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2.75" hidden="false" customHeight="false" outlineLevel="0" collapsed="false">
      <c r="A771" s="4"/>
      <c r="B771" s="68"/>
      <c r="C771" s="4"/>
      <c r="E771" s="4"/>
      <c r="F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2.75" hidden="false" customHeight="false" outlineLevel="0" collapsed="false">
      <c r="A772" s="4"/>
      <c r="B772" s="68"/>
      <c r="C772" s="4"/>
      <c r="E772" s="4"/>
      <c r="F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2.75" hidden="false" customHeight="false" outlineLevel="0" collapsed="false">
      <c r="A773" s="4"/>
      <c r="B773" s="68"/>
      <c r="C773" s="4"/>
      <c r="E773" s="4"/>
      <c r="F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2.75" hidden="false" customHeight="false" outlineLevel="0" collapsed="false">
      <c r="A774" s="4"/>
      <c r="B774" s="68"/>
      <c r="C774" s="4"/>
      <c r="E774" s="4"/>
      <c r="F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2.75" hidden="false" customHeight="false" outlineLevel="0" collapsed="false">
      <c r="A775" s="4"/>
      <c r="B775" s="68"/>
      <c r="C775" s="4"/>
      <c r="E775" s="4"/>
      <c r="F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2.75" hidden="false" customHeight="false" outlineLevel="0" collapsed="false">
      <c r="A776" s="4"/>
      <c r="B776" s="68"/>
      <c r="C776" s="4"/>
      <c r="E776" s="4"/>
      <c r="F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2.75" hidden="false" customHeight="false" outlineLevel="0" collapsed="false">
      <c r="A777" s="4"/>
      <c r="B777" s="68"/>
      <c r="C777" s="4"/>
      <c r="E777" s="4"/>
      <c r="F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2.75" hidden="false" customHeight="false" outlineLevel="0" collapsed="false">
      <c r="A778" s="4"/>
      <c r="B778" s="68"/>
      <c r="C778" s="4"/>
      <c r="E778" s="4"/>
      <c r="F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2.75" hidden="false" customHeight="false" outlineLevel="0" collapsed="false">
      <c r="A779" s="4"/>
      <c r="B779" s="68"/>
      <c r="C779" s="4"/>
      <c r="E779" s="4"/>
      <c r="F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2.75" hidden="false" customHeight="false" outlineLevel="0" collapsed="false">
      <c r="A780" s="4"/>
      <c r="B780" s="68"/>
      <c r="C780" s="4"/>
      <c r="E780" s="4"/>
      <c r="F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2.75" hidden="false" customHeight="false" outlineLevel="0" collapsed="false">
      <c r="A781" s="4"/>
      <c r="B781" s="68"/>
      <c r="C781" s="4"/>
      <c r="E781" s="4"/>
      <c r="F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2.75" hidden="false" customHeight="false" outlineLevel="0" collapsed="false">
      <c r="A782" s="4"/>
      <c r="B782" s="68"/>
      <c r="C782" s="4"/>
      <c r="E782" s="4"/>
      <c r="F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2.75" hidden="false" customHeight="false" outlineLevel="0" collapsed="false">
      <c r="A783" s="4"/>
      <c r="B783" s="68"/>
      <c r="C783" s="4"/>
      <c r="E783" s="4"/>
      <c r="F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2.75" hidden="false" customHeight="false" outlineLevel="0" collapsed="false">
      <c r="A784" s="4"/>
      <c r="B784" s="68"/>
      <c r="C784" s="4"/>
      <c r="E784" s="4"/>
      <c r="F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2.75" hidden="false" customHeight="false" outlineLevel="0" collapsed="false">
      <c r="A785" s="4"/>
      <c r="B785" s="68"/>
      <c r="C785" s="4"/>
      <c r="E785" s="4"/>
      <c r="F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2.75" hidden="false" customHeight="false" outlineLevel="0" collapsed="false">
      <c r="A786" s="4"/>
      <c r="B786" s="68"/>
      <c r="C786" s="4"/>
      <c r="E786" s="4"/>
      <c r="F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2.75" hidden="false" customHeight="false" outlineLevel="0" collapsed="false">
      <c r="A787" s="4"/>
      <c r="B787" s="68"/>
      <c r="C787" s="4"/>
      <c r="E787" s="4"/>
      <c r="F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2.75" hidden="false" customHeight="false" outlineLevel="0" collapsed="false">
      <c r="A788" s="4"/>
      <c r="B788" s="68"/>
      <c r="C788" s="4"/>
      <c r="E788" s="4"/>
      <c r="F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2.75" hidden="false" customHeight="false" outlineLevel="0" collapsed="false">
      <c r="A789" s="4"/>
      <c r="B789" s="68"/>
      <c r="C789" s="4"/>
      <c r="E789" s="4"/>
      <c r="F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2.75" hidden="false" customHeight="false" outlineLevel="0" collapsed="false">
      <c r="A790" s="4"/>
      <c r="B790" s="68"/>
      <c r="C790" s="4"/>
      <c r="E790" s="4"/>
      <c r="F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2.75" hidden="false" customHeight="false" outlineLevel="0" collapsed="false">
      <c r="A791" s="4"/>
      <c r="B791" s="68"/>
      <c r="C791" s="4"/>
      <c r="E791" s="4"/>
      <c r="F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2.75" hidden="false" customHeight="false" outlineLevel="0" collapsed="false">
      <c r="A792" s="4"/>
      <c r="B792" s="68"/>
      <c r="C792" s="4"/>
      <c r="E792" s="4"/>
      <c r="F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2.75" hidden="false" customHeight="false" outlineLevel="0" collapsed="false">
      <c r="A793" s="4"/>
      <c r="B793" s="68"/>
      <c r="C793" s="4"/>
      <c r="E793" s="4"/>
      <c r="F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2.75" hidden="false" customHeight="false" outlineLevel="0" collapsed="false">
      <c r="A794" s="4"/>
      <c r="B794" s="68"/>
      <c r="C794" s="4"/>
      <c r="E794" s="4"/>
      <c r="F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2.75" hidden="false" customHeight="false" outlineLevel="0" collapsed="false">
      <c r="A795" s="4"/>
      <c r="B795" s="68"/>
      <c r="C795" s="4"/>
      <c r="E795" s="4"/>
      <c r="F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2.75" hidden="false" customHeight="false" outlineLevel="0" collapsed="false">
      <c r="A796" s="4"/>
      <c r="B796" s="68"/>
      <c r="C796" s="4"/>
      <c r="E796" s="4"/>
      <c r="F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2.75" hidden="false" customHeight="false" outlineLevel="0" collapsed="false">
      <c r="A797" s="4"/>
      <c r="B797" s="68"/>
      <c r="C797" s="4"/>
      <c r="E797" s="4"/>
      <c r="F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2.75" hidden="false" customHeight="false" outlineLevel="0" collapsed="false">
      <c r="A798" s="4"/>
      <c r="B798" s="68"/>
      <c r="C798" s="4"/>
      <c r="E798" s="4"/>
      <c r="F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2.75" hidden="false" customHeight="false" outlineLevel="0" collapsed="false">
      <c r="A799" s="4"/>
      <c r="B799" s="68"/>
      <c r="C799" s="4"/>
      <c r="E799" s="4"/>
      <c r="F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2.75" hidden="false" customHeight="false" outlineLevel="0" collapsed="false">
      <c r="A800" s="4"/>
      <c r="B800" s="68"/>
      <c r="C800" s="4"/>
      <c r="E800" s="4"/>
      <c r="F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2.75" hidden="false" customHeight="false" outlineLevel="0" collapsed="false">
      <c r="A801" s="4"/>
      <c r="B801" s="68"/>
      <c r="C801" s="4"/>
      <c r="E801" s="4"/>
      <c r="F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2.75" hidden="false" customHeight="false" outlineLevel="0" collapsed="false">
      <c r="A802" s="4"/>
      <c r="B802" s="68"/>
      <c r="C802" s="4"/>
      <c r="E802" s="4"/>
      <c r="F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2.75" hidden="false" customHeight="false" outlineLevel="0" collapsed="false">
      <c r="A803" s="4"/>
      <c r="B803" s="68"/>
      <c r="C803" s="4"/>
      <c r="E803" s="4"/>
      <c r="F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2.75" hidden="false" customHeight="false" outlineLevel="0" collapsed="false">
      <c r="A804" s="4"/>
      <c r="B804" s="68"/>
      <c r="C804" s="4"/>
      <c r="E804" s="4"/>
      <c r="F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2.75" hidden="false" customHeight="false" outlineLevel="0" collapsed="false">
      <c r="A805" s="4"/>
      <c r="B805" s="68"/>
      <c r="C805" s="4"/>
      <c r="E805" s="4"/>
      <c r="F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2.75" hidden="false" customHeight="false" outlineLevel="0" collapsed="false">
      <c r="A806" s="4"/>
      <c r="B806" s="68"/>
      <c r="C806" s="4"/>
      <c r="E806" s="4"/>
      <c r="F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2.75" hidden="false" customHeight="false" outlineLevel="0" collapsed="false">
      <c r="A807" s="4"/>
      <c r="B807" s="68"/>
      <c r="C807" s="4"/>
      <c r="E807" s="4"/>
      <c r="F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2.75" hidden="false" customHeight="false" outlineLevel="0" collapsed="false">
      <c r="A808" s="4"/>
      <c r="B808" s="68"/>
      <c r="C808" s="4"/>
      <c r="E808" s="4"/>
      <c r="F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2.75" hidden="false" customHeight="false" outlineLevel="0" collapsed="false">
      <c r="A809" s="4"/>
      <c r="B809" s="68"/>
      <c r="C809" s="4"/>
      <c r="E809" s="4"/>
      <c r="F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2.75" hidden="false" customHeight="false" outlineLevel="0" collapsed="false">
      <c r="A810" s="4"/>
      <c r="B810" s="68"/>
      <c r="C810" s="4"/>
      <c r="E810" s="4"/>
      <c r="F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2.75" hidden="false" customHeight="false" outlineLevel="0" collapsed="false">
      <c r="A811" s="4"/>
      <c r="B811" s="68"/>
      <c r="C811" s="4"/>
      <c r="E811" s="4"/>
      <c r="F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2.75" hidden="false" customHeight="false" outlineLevel="0" collapsed="false">
      <c r="A812" s="4"/>
      <c r="B812" s="68"/>
      <c r="C812" s="4"/>
      <c r="E812" s="4"/>
      <c r="F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2.75" hidden="false" customHeight="false" outlineLevel="0" collapsed="false">
      <c r="A813" s="4"/>
      <c r="B813" s="68"/>
      <c r="C813" s="4"/>
      <c r="E813" s="4"/>
      <c r="F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2.75" hidden="false" customHeight="false" outlineLevel="0" collapsed="false">
      <c r="A814" s="4"/>
      <c r="B814" s="68"/>
      <c r="C814" s="4"/>
      <c r="E814" s="4"/>
      <c r="F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2.75" hidden="false" customHeight="false" outlineLevel="0" collapsed="false">
      <c r="A815" s="4"/>
      <c r="B815" s="68"/>
      <c r="C815" s="4"/>
      <c r="E815" s="4"/>
      <c r="F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2.75" hidden="false" customHeight="false" outlineLevel="0" collapsed="false">
      <c r="A816" s="4"/>
      <c r="B816" s="68"/>
      <c r="C816" s="4"/>
      <c r="E816" s="4"/>
      <c r="F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2.75" hidden="false" customHeight="false" outlineLevel="0" collapsed="false">
      <c r="A817" s="4"/>
      <c r="B817" s="68"/>
      <c r="C817" s="4"/>
      <c r="E817" s="4"/>
      <c r="F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2.75" hidden="false" customHeight="false" outlineLevel="0" collapsed="false">
      <c r="A818" s="4"/>
      <c r="B818" s="68"/>
      <c r="C818" s="4"/>
      <c r="E818" s="4"/>
      <c r="F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2.75" hidden="false" customHeight="false" outlineLevel="0" collapsed="false">
      <c r="A819" s="4"/>
      <c r="B819" s="68"/>
      <c r="C819" s="4"/>
      <c r="E819" s="4"/>
      <c r="F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2.75" hidden="false" customHeight="false" outlineLevel="0" collapsed="false">
      <c r="A820" s="4"/>
      <c r="B820" s="68"/>
      <c r="C820" s="4"/>
      <c r="E820" s="4"/>
      <c r="F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2.75" hidden="false" customHeight="false" outlineLevel="0" collapsed="false">
      <c r="A821" s="4"/>
      <c r="B821" s="68"/>
      <c r="C821" s="4"/>
      <c r="E821" s="4"/>
      <c r="F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2.75" hidden="false" customHeight="false" outlineLevel="0" collapsed="false">
      <c r="A822" s="4"/>
      <c r="B822" s="68"/>
      <c r="C822" s="4"/>
      <c r="E822" s="4"/>
      <c r="F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2.75" hidden="false" customHeight="false" outlineLevel="0" collapsed="false">
      <c r="A823" s="4"/>
      <c r="B823" s="68"/>
      <c r="C823" s="4"/>
      <c r="E823" s="4"/>
      <c r="F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2.75" hidden="false" customHeight="false" outlineLevel="0" collapsed="false">
      <c r="A824" s="4"/>
      <c r="B824" s="68"/>
      <c r="C824" s="4"/>
      <c r="E824" s="4"/>
      <c r="F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2.75" hidden="false" customHeight="false" outlineLevel="0" collapsed="false">
      <c r="A825" s="4"/>
      <c r="B825" s="68"/>
      <c r="C825" s="4"/>
      <c r="E825" s="4"/>
      <c r="F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2.75" hidden="false" customHeight="false" outlineLevel="0" collapsed="false">
      <c r="A826" s="4"/>
      <c r="B826" s="68"/>
      <c r="C826" s="4"/>
      <c r="E826" s="4"/>
      <c r="F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2.75" hidden="false" customHeight="false" outlineLevel="0" collapsed="false">
      <c r="A827" s="4"/>
      <c r="B827" s="68"/>
      <c r="C827" s="4"/>
      <c r="E827" s="4"/>
      <c r="F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2.75" hidden="false" customHeight="false" outlineLevel="0" collapsed="false">
      <c r="A828" s="4"/>
      <c r="B828" s="68"/>
      <c r="C828" s="4"/>
      <c r="E828" s="4"/>
      <c r="F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2.75" hidden="false" customHeight="false" outlineLevel="0" collapsed="false">
      <c r="A829" s="4"/>
      <c r="B829" s="68"/>
      <c r="C829" s="4"/>
      <c r="E829" s="4"/>
      <c r="F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2.75" hidden="false" customHeight="false" outlineLevel="0" collapsed="false">
      <c r="A830" s="4"/>
      <c r="B830" s="68"/>
      <c r="C830" s="4"/>
      <c r="E830" s="4"/>
      <c r="F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2.75" hidden="false" customHeight="false" outlineLevel="0" collapsed="false">
      <c r="A831" s="4"/>
      <c r="B831" s="68"/>
      <c r="C831" s="4"/>
      <c r="E831" s="4"/>
      <c r="F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2.75" hidden="false" customHeight="false" outlineLevel="0" collapsed="false">
      <c r="A832" s="4"/>
      <c r="B832" s="68"/>
      <c r="C832" s="4"/>
      <c r="E832" s="4"/>
      <c r="F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2.75" hidden="false" customHeight="false" outlineLevel="0" collapsed="false">
      <c r="A833" s="4"/>
      <c r="B833" s="68"/>
      <c r="C833" s="4"/>
      <c r="E833" s="4"/>
      <c r="F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2.75" hidden="false" customHeight="false" outlineLevel="0" collapsed="false">
      <c r="A834" s="4"/>
      <c r="B834" s="68"/>
      <c r="C834" s="4"/>
      <c r="E834" s="4"/>
      <c r="F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2.75" hidden="false" customHeight="false" outlineLevel="0" collapsed="false">
      <c r="A835" s="4"/>
      <c r="B835" s="68"/>
      <c r="C835" s="4"/>
      <c r="E835" s="4"/>
      <c r="F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2.75" hidden="false" customHeight="false" outlineLevel="0" collapsed="false">
      <c r="A836" s="4"/>
      <c r="B836" s="68"/>
      <c r="C836" s="4"/>
      <c r="E836" s="4"/>
      <c r="F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2.75" hidden="false" customHeight="false" outlineLevel="0" collapsed="false">
      <c r="A837" s="4"/>
      <c r="B837" s="68"/>
      <c r="C837" s="4"/>
      <c r="E837" s="4"/>
      <c r="F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2.75" hidden="false" customHeight="false" outlineLevel="0" collapsed="false">
      <c r="A838" s="4"/>
      <c r="B838" s="68"/>
      <c r="C838" s="4"/>
      <c r="E838" s="4"/>
      <c r="F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2.75" hidden="false" customHeight="false" outlineLevel="0" collapsed="false">
      <c r="A839" s="4"/>
      <c r="B839" s="68"/>
      <c r="C839" s="4"/>
      <c r="E839" s="4"/>
      <c r="F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2.75" hidden="false" customHeight="false" outlineLevel="0" collapsed="false">
      <c r="A840" s="4"/>
      <c r="B840" s="68"/>
      <c r="C840" s="4"/>
      <c r="E840" s="4"/>
      <c r="F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2.75" hidden="false" customHeight="false" outlineLevel="0" collapsed="false">
      <c r="A841" s="4"/>
      <c r="B841" s="68"/>
      <c r="C841" s="4"/>
      <c r="E841" s="4"/>
      <c r="F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2.75" hidden="false" customHeight="false" outlineLevel="0" collapsed="false">
      <c r="A842" s="4"/>
      <c r="B842" s="68"/>
      <c r="C842" s="4"/>
      <c r="E842" s="4"/>
      <c r="F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2.75" hidden="false" customHeight="false" outlineLevel="0" collapsed="false">
      <c r="A843" s="4"/>
      <c r="B843" s="68"/>
      <c r="C843" s="4"/>
      <c r="E843" s="4"/>
      <c r="F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2.75" hidden="false" customHeight="false" outlineLevel="0" collapsed="false">
      <c r="A844" s="4"/>
      <c r="B844" s="68"/>
      <c r="C844" s="4"/>
      <c r="E844" s="4"/>
      <c r="F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2.75" hidden="false" customHeight="false" outlineLevel="0" collapsed="false">
      <c r="A845" s="4"/>
      <c r="B845" s="68"/>
      <c r="C845" s="4"/>
      <c r="E845" s="4"/>
      <c r="F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2.75" hidden="false" customHeight="false" outlineLevel="0" collapsed="false">
      <c r="A846" s="4"/>
      <c r="B846" s="68"/>
      <c r="C846" s="4"/>
      <c r="E846" s="4"/>
      <c r="F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2.75" hidden="false" customHeight="false" outlineLevel="0" collapsed="false">
      <c r="A847" s="4"/>
      <c r="B847" s="68"/>
      <c r="C847" s="4"/>
      <c r="E847" s="4"/>
      <c r="F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2.75" hidden="false" customHeight="false" outlineLevel="0" collapsed="false">
      <c r="A848" s="4"/>
      <c r="B848" s="68"/>
      <c r="C848" s="4"/>
      <c r="E848" s="4"/>
      <c r="F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2.75" hidden="false" customHeight="false" outlineLevel="0" collapsed="false">
      <c r="A849" s="4"/>
      <c r="B849" s="68"/>
      <c r="C849" s="4"/>
      <c r="E849" s="4"/>
      <c r="F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2.75" hidden="false" customHeight="false" outlineLevel="0" collapsed="false">
      <c r="A850" s="4"/>
      <c r="B850" s="68"/>
      <c r="C850" s="4"/>
      <c r="E850" s="4"/>
      <c r="F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2.75" hidden="false" customHeight="false" outlineLevel="0" collapsed="false">
      <c r="A851" s="4"/>
      <c r="B851" s="68"/>
      <c r="C851" s="4"/>
      <c r="E851" s="4"/>
      <c r="F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2.75" hidden="false" customHeight="false" outlineLevel="0" collapsed="false">
      <c r="A852" s="4"/>
      <c r="B852" s="68"/>
      <c r="C852" s="4"/>
      <c r="E852" s="4"/>
      <c r="F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2.75" hidden="false" customHeight="false" outlineLevel="0" collapsed="false">
      <c r="A853" s="4"/>
      <c r="B853" s="68"/>
      <c r="C853" s="4"/>
      <c r="E853" s="4"/>
      <c r="F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2.75" hidden="false" customHeight="false" outlineLevel="0" collapsed="false">
      <c r="A854" s="4"/>
      <c r="B854" s="68"/>
      <c r="C854" s="4"/>
      <c r="E854" s="4"/>
      <c r="F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2.75" hidden="false" customHeight="false" outlineLevel="0" collapsed="false">
      <c r="A855" s="4"/>
      <c r="B855" s="68"/>
      <c r="C855" s="4"/>
      <c r="E855" s="4"/>
      <c r="F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2.75" hidden="false" customHeight="false" outlineLevel="0" collapsed="false">
      <c r="A856" s="4"/>
      <c r="B856" s="68"/>
      <c r="C856" s="4"/>
      <c r="E856" s="4"/>
      <c r="F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2.75" hidden="false" customHeight="false" outlineLevel="0" collapsed="false">
      <c r="A857" s="4"/>
      <c r="B857" s="68"/>
      <c r="C857" s="4"/>
      <c r="E857" s="4"/>
      <c r="F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2.75" hidden="false" customHeight="false" outlineLevel="0" collapsed="false">
      <c r="A858" s="4"/>
      <c r="B858" s="68"/>
      <c r="C858" s="4"/>
      <c r="E858" s="4"/>
      <c r="F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2.75" hidden="false" customHeight="false" outlineLevel="0" collapsed="false">
      <c r="A859" s="4"/>
      <c r="B859" s="68"/>
      <c r="C859" s="4"/>
      <c r="E859" s="4"/>
      <c r="F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2.75" hidden="false" customHeight="false" outlineLevel="0" collapsed="false">
      <c r="A860" s="4"/>
      <c r="B860" s="68"/>
      <c r="C860" s="4"/>
      <c r="E860" s="4"/>
      <c r="F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2.75" hidden="false" customHeight="false" outlineLevel="0" collapsed="false">
      <c r="A861" s="4"/>
      <c r="B861" s="68"/>
      <c r="C861" s="4"/>
      <c r="E861" s="4"/>
      <c r="F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2.75" hidden="false" customHeight="false" outlineLevel="0" collapsed="false">
      <c r="A862" s="4"/>
      <c r="B862" s="68"/>
      <c r="C862" s="4"/>
      <c r="E862" s="4"/>
      <c r="F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2.75" hidden="false" customHeight="false" outlineLevel="0" collapsed="false">
      <c r="A863" s="4"/>
      <c r="B863" s="68"/>
      <c r="C863" s="4"/>
      <c r="E863" s="4"/>
      <c r="F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2.75" hidden="false" customHeight="false" outlineLevel="0" collapsed="false">
      <c r="A864" s="4"/>
      <c r="B864" s="68"/>
      <c r="C864" s="4"/>
      <c r="E864" s="4"/>
      <c r="F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2.75" hidden="false" customHeight="false" outlineLevel="0" collapsed="false">
      <c r="A865" s="4"/>
      <c r="B865" s="68"/>
      <c r="C865" s="4"/>
      <c r="E865" s="4"/>
      <c r="F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2.75" hidden="false" customHeight="false" outlineLevel="0" collapsed="false">
      <c r="A866" s="4"/>
      <c r="B866" s="68"/>
      <c r="C866" s="4"/>
      <c r="E866" s="4"/>
      <c r="F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2.75" hidden="false" customHeight="false" outlineLevel="0" collapsed="false">
      <c r="A867" s="4"/>
      <c r="B867" s="68"/>
      <c r="C867" s="4"/>
      <c r="E867" s="4"/>
      <c r="F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2.75" hidden="false" customHeight="false" outlineLevel="0" collapsed="false">
      <c r="A868" s="4"/>
      <c r="B868" s="68"/>
      <c r="C868" s="4"/>
      <c r="E868" s="4"/>
      <c r="F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2.75" hidden="false" customHeight="false" outlineLevel="0" collapsed="false">
      <c r="A869" s="4"/>
      <c r="B869" s="68"/>
      <c r="C869" s="4"/>
      <c r="E869" s="4"/>
      <c r="F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2.75" hidden="false" customHeight="false" outlineLevel="0" collapsed="false">
      <c r="A870" s="4"/>
      <c r="B870" s="68"/>
      <c r="C870" s="4"/>
      <c r="E870" s="4"/>
      <c r="F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2.75" hidden="false" customHeight="false" outlineLevel="0" collapsed="false">
      <c r="A871" s="4"/>
      <c r="B871" s="68"/>
      <c r="C871" s="4"/>
      <c r="E871" s="4"/>
      <c r="F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2.75" hidden="false" customHeight="false" outlineLevel="0" collapsed="false">
      <c r="A872" s="4"/>
      <c r="B872" s="68"/>
      <c r="C872" s="4"/>
      <c r="E872" s="4"/>
      <c r="F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2.75" hidden="false" customHeight="false" outlineLevel="0" collapsed="false">
      <c r="A873" s="4"/>
      <c r="B873" s="68"/>
      <c r="C873" s="4"/>
      <c r="E873" s="4"/>
      <c r="F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2.75" hidden="false" customHeight="false" outlineLevel="0" collapsed="false">
      <c r="A874" s="4"/>
      <c r="B874" s="68"/>
      <c r="C874" s="4"/>
      <c r="E874" s="4"/>
      <c r="F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2.75" hidden="false" customHeight="false" outlineLevel="0" collapsed="false">
      <c r="A875" s="4"/>
      <c r="B875" s="68"/>
      <c r="C875" s="4"/>
      <c r="E875" s="4"/>
      <c r="F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2.75" hidden="false" customHeight="false" outlineLevel="0" collapsed="false">
      <c r="A876" s="4"/>
      <c r="B876" s="68"/>
      <c r="C876" s="4"/>
      <c r="E876" s="4"/>
      <c r="F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2.75" hidden="false" customHeight="false" outlineLevel="0" collapsed="false">
      <c r="A877" s="4"/>
      <c r="B877" s="68"/>
      <c r="C877" s="4"/>
      <c r="E877" s="4"/>
      <c r="F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2.75" hidden="false" customHeight="false" outlineLevel="0" collapsed="false">
      <c r="A878" s="4"/>
      <c r="B878" s="68"/>
      <c r="C878" s="4"/>
      <c r="E878" s="4"/>
      <c r="F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2.75" hidden="false" customHeight="false" outlineLevel="0" collapsed="false">
      <c r="A879" s="4"/>
      <c r="B879" s="68"/>
      <c r="C879" s="4"/>
      <c r="E879" s="4"/>
      <c r="F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2.75" hidden="false" customHeight="false" outlineLevel="0" collapsed="false">
      <c r="A880" s="4"/>
      <c r="B880" s="68"/>
      <c r="C880" s="4"/>
      <c r="E880" s="4"/>
      <c r="F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2.75" hidden="false" customHeight="false" outlineLevel="0" collapsed="false">
      <c r="A881" s="4"/>
      <c r="B881" s="68"/>
      <c r="C881" s="4"/>
      <c r="E881" s="4"/>
      <c r="F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2.75" hidden="false" customHeight="false" outlineLevel="0" collapsed="false">
      <c r="A882" s="4"/>
      <c r="B882" s="68"/>
      <c r="C882" s="4"/>
      <c r="E882" s="4"/>
      <c r="F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2.75" hidden="false" customHeight="false" outlineLevel="0" collapsed="false">
      <c r="A883" s="4"/>
      <c r="B883" s="68"/>
      <c r="C883" s="4"/>
      <c r="E883" s="4"/>
      <c r="F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2.75" hidden="false" customHeight="false" outlineLevel="0" collapsed="false">
      <c r="A884" s="4"/>
      <c r="B884" s="68"/>
      <c r="C884" s="4"/>
      <c r="E884" s="4"/>
      <c r="F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2.75" hidden="false" customHeight="false" outlineLevel="0" collapsed="false">
      <c r="A885" s="4"/>
      <c r="B885" s="68"/>
      <c r="C885" s="4"/>
      <c r="E885" s="4"/>
      <c r="F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2.75" hidden="false" customHeight="false" outlineLevel="0" collapsed="false">
      <c r="A886" s="4"/>
      <c r="B886" s="68"/>
      <c r="C886" s="4"/>
      <c r="E886" s="4"/>
      <c r="F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2.75" hidden="false" customHeight="false" outlineLevel="0" collapsed="false">
      <c r="A887" s="4"/>
      <c r="B887" s="68"/>
      <c r="C887" s="4"/>
      <c r="E887" s="4"/>
      <c r="F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2.75" hidden="false" customHeight="false" outlineLevel="0" collapsed="false">
      <c r="A888" s="4"/>
      <c r="B888" s="68"/>
      <c r="C888" s="4"/>
      <c r="E888" s="4"/>
      <c r="F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2.75" hidden="false" customHeight="false" outlineLevel="0" collapsed="false">
      <c r="A889" s="4"/>
      <c r="B889" s="68"/>
      <c r="C889" s="4"/>
      <c r="E889" s="4"/>
      <c r="F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2.75" hidden="false" customHeight="false" outlineLevel="0" collapsed="false">
      <c r="A890" s="4"/>
      <c r="B890" s="68"/>
      <c r="C890" s="4"/>
      <c r="E890" s="4"/>
      <c r="F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2.75" hidden="false" customHeight="false" outlineLevel="0" collapsed="false">
      <c r="A891" s="4"/>
      <c r="B891" s="68"/>
      <c r="C891" s="4"/>
      <c r="E891" s="4"/>
      <c r="F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2.75" hidden="false" customHeight="false" outlineLevel="0" collapsed="false">
      <c r="A892" s="4"/>
      <c r="B892" s="68"/>
      <c r="C892" s="4"/>
      <c r="E892" s="4"/>
      <c r="F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2.75" hidden="false" customHeight="false" outlineLevel="0" collapsed="false">
      <c r="A893" s="4"/>
      <c r="B893" s="68"/>
      <c r="C893" s="4"/>
      <c r="E893" s="4"/>
      <c r="F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2.75" hidden="false" customHeight="false" outlineLevel="0" collapsed="false">
      <c r="A894" s="4"/>
      <c r="B894" s="68"/>
      <c r="C894" s="4"/>
      <c r="E894" s="4"/>
      <c r="F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2.75" hidden="false" customHeight="false" outlineLevel="0" collapsed="false">
      <c r="A895" s="4"/>
      <c r="B895" s="68"/>
      <c r="C895" s="4"/>
      <c r="E895" s="4"/>
      <c r="F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2.75" hidden="false" customHeight="false" outlineLevel="0" collapsed="false">
      <c r="A896" s="4"/>
      <c r="B896" s="68"/>
      <c r="C896" s="4"/>
      <c r="E896" s="4"/>
      <c r="F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2.75" hidden="false" customHeight="false" outlineLevel="0" collapsed="false">
      <c r="A897" s="4"/>
      <c r="B897" s="68"/>
      <c r="C897" s="4"/>
      <c r="E897" s="4"/>
      <c r="F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2.75" hidden="false" customHeight="false" outlineLevel="0" collapsed="false">
      <c r="A898" s="4"/>
      <c r="B898" s="68"/>
      <c r="C898" s="4"/>
      <c r="E898" s="4"/>
      <c r="F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2.75" hidden="false" customHeight="false" outlineLevel="0" collapsed="false">
      <c r="A899" s="4"/>
      <c r="B899" s="68"/>
      <c r="C899" s="4"/>
      <c r="E899" s="4"/>
      <c r="F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2.75" hidden="false" customHeight="false" outlineLevel="0" collapsed="false">
      <c r="A900" s="4"/>
      <c r="B900" s="68"/>
      <c r="C900" s="4"/>
      <c r="E900" s="4"/>
      <c r="F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2.75" hidden="false" customHeight="false" outlineLevel="0" collapsed="false">
      <c r="A901" s="4"/>
      <c r="B901" s="68"/>
      <c r="C901" s="4"/>
      <c r="E901" s="4"/>
      <c r="F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2.75" hidden="false" customHeight="false" outlineLevel="0" collapsed="false">
      <c r="A902" s="4"/>
      <c r="B902" s="68"/>
      <c r="C902" s="4"/>
      <c r="E902" s="4"/>
      <c r="F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2.75" hidden="false" customHeight="false" outlineLevel="0" collapsed="false">
      <c r="A903" s="4"/>
      <c r="B903" s="68"/>
      <c r="C903" s="4"/>
      <c r="E903" s="4"/>
      <c r="F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2.75" hidden="false" customHeight="false" outlineLevel="0" collapsed="false">
      <c r="A904" s="4"/>
      <c r="B904" s="68"/>
      <c r="C904" s="4"/>
      <c r="E904" s="4"/>
      <c r="F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2.75" hidden="false" customHeight="false" outlineLevel="0" collapsed="false">
      <c r="A905" s="4"/>
      <c r="B905" s="68"/>
      <c r="C905" s="4"/>
      <c r="E905" s="4"/>
      <c r="F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2.75" hidden="false" customHeight="false" outlineLevel="0" collapsed="false">
      <c r="A906" s="4"/>
      <c r="B906" s="68"/>
      <c r="C906" s="4"/>
      <c r="E906" s="4"/>
      <c r="F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2.75" hidden="false" customHeight="false" outlineLevel="0" collapsed="false">
      <c r="A907" s="4"/>
      <c r="B907" s="68"/>
      <c r="C907" s="4"/>
      <c r="E907" s="4"/>
      <c r="F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2.75" hidden="false" customHeight="false" outlineLevel="0" collapsed="false">
      <c r="A908" s="4"/>
      <c r="B908" s="68"/>
      <c r="C908" s="4"/>
      <c r="E908" s="4"/>
      <c r="F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2.75" hidden="false" customHeight="false" outlineLevel="0" collapsed="false">
      <c r="A909" s="4"/>
      <c r="B909" s="68"/>
      <c r="C909" s="4"/>
      <c r="E909" s="4"/>
      <c r="F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2.75" hidden="false" customHeight="false" outlineLevel="0" collapsed="false">
      <c r="A910" s="4"/>
      <c r="B910" s="68"/>
      <c r="X910" s="4"/>
    </row>
    <row r="911" customFormat="false" ht="12.75" hidden="false" customHeight="false" outlineLevel="0" collapsed="false">
      <c r="A911" s="4"/>
      <c r="B911" s="68"/>
      <c r="X911" s="4"/>
    </row>
    <row r="912" customFormat="false" ht="12.75" hidden="false" customHeight="false" outlineLevel="0" collapsed="false">
      <c r="A912" s="4"/>
      <c r="B912" s="68"/>
      <c r="X912" s="4"/>
    </row>
    <row r="913" customFormat="false" ht="12.75" hidden="false" customHeight="false" outlineLevel="0" collapsed="false">
      <c r="A913" s="4"/>
      <c r="B913" s="68"/>
      <c r="X913" s="4"/>
    </row>
    <row r="914" customFormat="false" ht="12.75" hidden="false" customHeight="false" outlineLevel="0" collapsed="false">
      <c r="A914" s="4"/>
      <c r="B914" s="68"/>
      <c r="X914" s="4"/>
    </row>
    <row r="915" customFormat="false" ht="12.75" hidden="false" customHeight="false" outlineLevel="0" collapsed="false">
      <c r="A915" s="4"/>
      <c r="B915" s="68"/>
      <c r="X915" s="4"/>
    </row>
    <row r="916" customFormat="false" ht="12.75" hidden="false" customHeight="false" outlineLevel="0" collapsed="false">
      <c r="A916" s="4"/>
      <c r="B916" s="68"/>
      <c r="X916" s="4"/>
    </row>
    <row r="917" customFormat="false" ht="12.75" hidden="false" customHeight="false" outlineLevel="0" collapsed="false">
      <c r="A917" s="4"/>
      <c r="B917" s="68"/>
      <c r="X917" s="4"/>
    </row>
    <row r="918" customFormat="false" ht="12.75" hidden="false" customHeight="false" outlineLevel="0" collapsed="false">
      <c r="A918" s="4"/>
      <c r="B918" s="68"/>
      <c r="X918" s="4"/>
    </row>
    <row r="919" customFormat="false" ht="12.75" hidden="false" customHeight="false" outlineLevel="0" collapsed="false">
      <c r="A919" s="4"/>
      <c r="B919" s="68"/>
      <c r="X919" s="4"/>
    </row>
    <row r="920" customFormat="false" ht="12.75" hidden="false" customHeight="false" outlineLevel="0" collapsed="false">
      <c r="A920" s="4"/>
      <c r="B920" s="68"/>
      <c r="X920" s="4"/>
    </row>
    <row r="921" customFormat="false" ht="12.75" hidden="false" customHeight="false" outlineLevel="0" collapsed="false">
      <c r="A921" s="4"/>
      <c r="B921" s="68"/>
      <c r="X921" s="4"/>
    </row>
    <row r="922" customFormat="false" ht="12.75" hidden="false" customHeight="false" outlineLevel="0" collapsed="false">
      <c r="A922" s="4"/>
      <c r="B922" s="68"/>
      <c r="X922" s="4"/>
    </row>
    <row r="923" customFormat="false" ht="12.75" hidden="false" customHeight="false" outlineLevel="0" collapsed="false">
      <c r="A923" s="4"/>
      <c r="B923" s="68"/>
      <c r="X923" s="4"/>
    </row>
    <row r="924" customFormat="false" ht="12.75" hidden="false" customHeight="false" outlineLevel="0" collapsed="false">
      <c r="A924" s="4"/>
      <c r="B924" s="68"/>
      <c r="X924" s="4"/>
    </row>
    <row r="925" customFormat="false" ht="12.75" hidden="false" customHeight="false" outlineLevel="0" collapsed="false">
      <c r="A925" s="4"/>
      <c r="B925" s="68"/>
      <c r="X925" s="4"/>
    </row>
    <row r="926" customFormat="false" ht="12.75" hidden="false" customHeight="false" outlineLevel="0" collapsed="false">
      <c r="A926" s="4"/>
      <c r="B926" s="68"/>
      <c r="C926" s="4"/>
      <c r="E926" s="4"/>
      <c r="F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12.75" hidden="false" customHeight="false" outlineLevel="0" collapsed="false">
      <c r="A927" s="4"/>
      <c r="B927" s="68"/>
      <c r="C927" s="4"/>
      <c r="E927" s="4"/>
      <c r="F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12.75" hidden="false" customHeight="false" outlineLevel="0" collapsed="false">
      <c r="A928" s="4"/>
      <c r="B928" s="68"/>
      <c r="C928" s="4"/>
      <c r="E928" s="4"/>
      <c r="F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12.75" hidden="false" customHeight="false" outlineLevel="0" collapsed="false">
      <c r="A929" s="4"/>
      <c r="B929" s="68"/>
      <c r="C929" s="4"/>
      <c r="E929" s="4"/>
      <c r="F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12.75" hidden="false" customHeight="false" outlineLevel="0" collapsed="false">
      <c r="A930" s="4"/>
      <c r="B930" s="68"/>
      <c r="C930" s="4"/>
      <c r="E930" s="4"/>
      <c r="F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12.75" hidden="false" customHeight="false" outlineLevel="0" collapsed="false">
      <c r="A931" s="4"/>
      <c r="B931" s="68"/>
      <c r="C931" s="4"/>
      <c r="E931" s="4"/>
      <c r="F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12.75" hidden="false" customHeight="false" outlineLevel="0" collapsed="false">
      <c r="A932" s="4"/>
      <c r="B932" s="68"/>
      <c r="C932" s="4"/>
      <c r="E932" s="4"/>
      <c r="F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12.75" hidden="false" customHeight="false" outlineLevel="0" collapsed="false">
      <c r="A933" s="4"/>
      <c r="B933" s="68"/>
      <c r="C933" s="4"/>
      <c r="E933" s="4"/>
      <c r="F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12.75" hidden="false" customHeight="false" outlineLevel="0" collapsed="false">
      <c r="A934" s="4"/>
      <c r="B934" s="68"/>
      <c r="C934" s="4"/>
      <c r="E934" s="4"/>
      <c r="F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12.75" hidden="false" customHeight="false" outlineLevel="0" collapsed="false">
      <c r="A935" s="4"/>
      <c r="B935" s="68"/>
      <c r="C935" s="4"/>
      <c r="E935" s="4"/>
      <c r="F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12.75" hidden="false" customHeight="false" outlineLevel="0" collapsed="false">
      <c r="A936" s="4"/>
      <c r="B936" s="68"/>
      <c r="C936" s="4"/>
      <c r="E936" s="4"/>
      <c r="F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12.75" hidden="false" customHeight="false" outlineLevel="0" collapsed="false">
      <c r="A937" s="4"/>
      <c r="B937" s="68"/>
      <c r="C937" s="4"/>
      <c r="E937" s="4"/>
      <c r="F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12.75" hidden="false" customHeight="false" outlineLevel="0" collapsed="false">
      <c r="A938" s="4"/>
      <c r="B938" s="68"/>
      <c r="C938" s="4"/>
      <c r="E938" s="4"/>
      <c r="F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12.75" hidden="false" customHeight="false" outlineLevel="0" collapsed="false">
      <c r="A939" s="4"/>
      <c r="B939" s="68"/>
      <c r="C939" s="4"/>
      <c r="E939" s="4"/>
      <c r="F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12.75" hidden="false" customHeight="false" outlineLevel="0" collapsed="false">
      <c r="A940" s="4"/>
      <c r="B940" s="68"/>
      <c r="C940" s="4"/>
      <c r="E940" s="4"/>
      <c r="F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12.75" hidden="false" customHeight="false" outlineLevel="0" collapsed="false">
      <c r="A941" s="4"/>
      <c r="B941" s="68"/>
      <c r="C941" s="4"/>
      <c r="E941" s="4"/>
      <c r="F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12.75" hidden="false" customHeight="false" outlineLevel="0" collapsed="false">
      <c r="A942" s="4"/>
      <c r="B942" s="68"/>
      <c r="C942" s="4"/>
      <c r="E942" s="4"/>
      <c r="F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12.75" hidden="false" customHeight="false" outlineLevel="0" collapsed="false">
      <c r="A943" s="4"/>
      <c r="B943" s="68"/>
      <c r="C943" s="4"/>
      <c r="E943" s="4"/>
      <c r="F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12.75" hidden="false" customHeight="false" outlineLevel="0" collapsed="false">
      <c r="A944" s="4"/>
      <c r="B944" s="68"/>
      <c r="C944" s="4"/>
      <c r="E944" s="4"/>
      <c r="F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12.75" hidden="false" customHeight="false" outlineLevel="0" collapsed="false">
      <c r="A945" s="4"/>
      <c r="B945" s="68"/>
      <c r="C945" s="4"/>
      <c r="E945" s="4"/>
      <c r="F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12.75" hidden="false" customHeight="false" outlineLevel="0" collapsed="false">
      <c r="A946" s="4"/>
      <c r="B946" s="68"/>
      <c r="C946" s="4"/>
      <c r="E946" s="4"/>
      <c r="F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12.75" hidden="false" customHeight="false" outlineLevel="0" collapsed="false">
      <c r="A947" s="4"/>
      <c r="B947" s="68"/>
      <c r="C947" s="4"/>
      <c r="E947" s="4"/>
      <c r="F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12.75" hidden="false" customHeight="false" outlineLevel="0" collapsed="false">
      <c r="A948" s="4"/>
      <c r="B948" s="68"/>
      <c r="C948" s="4"/>
      <c r="E948" s="4"/>
      <c r="F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12.75" hidden="false" customHeight="false" outlineLevel="0" collapsed="false">
      <c r="A949" s="4"/>
      <c r="B949" s="68"/>
      <c r="C949" s="4"/>
      <c r="E949" s="4"/>
      <c r="F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12.75" hidden="false" customHeight="false" outlineLevel="0" collapsed="false">
      <c r="A950" s="4"/>
      <c r="B950" s="68"/>
      <c r="C950" s="4"/>
      <c r="E950" s="4"/>
      <c r="F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12.75" hidden="false" customHeight="false" outlineLevel="0" collapsed="false">
      <c r="A951" s="4"/>
      <c r="B951" s="68"/>
      <c r="C951" s="4"/>
      <c r="E951" s="4"/>
      <c r="F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12.75" hidden="false" customHeight="false" outlineLevel="0" collapsed="false">
      <c r="A952" s="4"/>
      <c r="B952" s="68"/>
      <c r="C952" s="4"/>
      <c r="E952" s="4"/>
      <c r="F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12.75" hidden="false" customHeight="false" outlineLevel="0" collapsed="false">
      <c r="A953" s="4"/>
      <c r="B953" s="68"/>
      <c r="C953" s="4"/>
      <c r="E953" s="4"/>
      <c r="F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1451" customFormat="false" ht="12.75" hidden="false" customHeight="false" outlineLevel="0" collapsed="false">
      <c r="A1451" s="4"/>
      <c r="B1451" s="4"/>
      <c r="C1451" s="4"/>
      <c r="E1451" s="4"/>
      <c r="F1451" s="4"/>
      <c r="O1451" s="4"/>
      <c r="P1451" s="4"/>
      <c r="Q1451" s="4"/>
      <c r="R1451" s="4"/>
      <c r="S1451" s="4"/>
      <c r="T1451" s="4"/>
      <c r="U1451" s="4"/>
      <c r="V1451" s="4"/>
      <c r="W1451" s="4"/>
      <c r="X1451" s="4"/>
    </row>
    <row r="1452" customFormat="false" ht="12.75" hidden="false" customHeight="false" outlineLevel="0" collapsed="false">
      <c r="A1452" s="4"/>
      <c r="B1452" s="4"/>
      <c r="C1452" s="4"/>
      <c r="E1452" s="4"/>
      <c r="F1452" s="4"/>
      <c r="O1452" s="4"/>
      <c r="P1452" s="4"/>
      <c r="Q1452" s="4"/>
      <c r="R1452" s="4"/>
      <c r="S1452" s="4"/>
      <c r="T1452" s="4"/>
      <c r="U1452" s="4"/>
      <c r="V1452" s="4"/>
      <c r="W1452" s="4"/>
      <c r="X1452" s="4"/>
    </row>
    <row r="2253" customFormat="false" ht="12.75" hidden="false" customHeight="false" outlineLevel="0" collapsed="false">
      <c r="A2253" s="4"/>
      <c r="B2253" s="4"/>
      <c r="C2253" s="4"/>
      <c r="E2253" s="4"/>
      <c r="F2253" s="4"/>
      <c r="O2253" s="4"/>
      <c r="P2253" s="4"/>
      <c r="Q2253" s="4"/>
      <c r="R2253" s="4"/>
      <c r="S2253" s="4"/>
      <c r="T2253" s="4"/>
      <c r="U2253" s="4"/>
      <c r="V2253" s="4"/>
      <c r="W2253" s="4"/>
      <c r="X2253" s="4"/>
    </row>
    <row r="7273" customFormat="false" ht="12.75" hidden="false" customHeight="false" outlineLevel="0" collapsed="false">
      <c r="A7273" s="4"/>
      <c r="B7273" s="4"/>
      <c r="C7273" s="4"/>
      <c r="E7273" s="4"/>
      <c r="F7273" s="4"/>
      <c r="O7273" s="4"/>
      <c r="P7273" s="4"/>
      <c r="Q7273" s="4"/>
      <c r="R7273" s="4"/>
      <c r="S7273" s="4"/>
      <c r="T7273" s="4"/>
      <c r="U7273" s="4"/>
      <c r="V7273" s="4"/>
      <c r="W7273" s="4"/>
      <c r="X7273" s="8" t="s">
        <v>42</v>
      </c>
    </row>
    <row r="7293" customFormat="false" ht="12.75" hidden="false" customHeight="false" outlineLevel="0" collapsed="false">
      <c r="A7293" s="4"/>
      <c r="B7293" s="4"/>
      <c r="C7293" s="4"/>
      <c r="E7293" s="4"/>
      <c r="F7293" s="4"/>
      <c r="O7293" s="4"/>
      <c r="P7293" s="4"/>
      <c r="Q7293" s="4"/>
      <c r="R7293" s="4"/>
      <c r="S7293" s="4"/>
      <c r="T7293" s="4"/>
      <c r="U7293" s="4"/>
      <c r="V7293" s="4"/>
      <c r="W7293" s="4"/>
      <c r="X7293" s="8" t="s">
        <v>42</v>
      </c>
    </row>
  </sheetData>
  <mergeCells count="12">
    <mergeCell ref="A1:C2"/>
    <mergeCell ref="D1:W1"/>
    <mergeCell ref="X1:X2"/>
    <mergeCell ref="Y1:Y2"/>
    <mergeCell ref="D2:W2"/>
    <mergeCell ref="A4:E4"/>
    <mergeCell ref="G4:W4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1.06319444444444" right="0.196527777777778" top="1.14166666666667" bottom="0.433333333333333" header="0.354166666666667" footer="0.157638888888889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SIDENCIA DE LA REPUBLICA
UNIDAD NACIONAL PARA LA GESTION DEL RIESGO DE DESASTRE
&amp;12REPORTE PRELIMINAR DE EMERGENCIAS</oddHeader>
    <oddFooter>&amp;R&amp;P,/ &amp;N,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81" t="s">
        <v>43</v>
      </c>
      <c r="C1" s="81"/>
      <c r="D1" s="82" t="s">
        <v>44</v>
      </c>
      <c r="E1" s="81" t="s">
        <v>8</v>
      </c>
      <c r="F1" s="81" t="s">
        <v>45</v>
      </c>
    </row>
    <row r="2" customFormat="false" ht="12.75" hidden="false" customHeight="false" outlineLevel="0" collapsed="false">
      <c r="A2" s="0" t="s">
        <v>46</v>
      </c>
      <c r="B2" s="0" t="s">
        <v>47</v>
      </c>
      <c r="C2" s="0" t="str">
        <f aca="false">D2&amp;E2</f>
        <v>AntioquiaMEDELLIN</v>
      </c>
      <c r="D2" s="0" t="s">
        <v>48</v>
      </c>
      <c r="E2" s="0" t="s">
        <v>49</v>
      </c>
      <c r="F2" s="0" t="s">
        <v>50</v>
      </c>
    </row>
    <row r="3" customFormat="false" ht="12.75" hidden="false" customHeight="false" outlineLevel="0" collapsed="false">
      <c r="A3" s="0" t="s">
        <v>46</v>
      </c>
      <c r="B3" s="0" t="s">
        <v>51</v>
      </c>
      <c r="C3" s="0" t="str">
        <f aca="false">D3&amp;E3</f>
        <v>AntioquiaABEJORRAL</v>
      </c>
      <c r="D3" s="0" t="s">
        <v>48</v>
      </c>
      <c r="E3" s="0" t="s">
        <v>52</v>
      </c>
      <c r="F3" s="0" t="s">
        <v>53</v>
      </c>
    </row>
    <row r="4" customFormat="false" ht="12.75" hidden="false" customHeight="false" outlineLevel="0" collapsed="false">
      <c r="A4" s="0" t="s">
        <v>46</v>
      </c>
      <c r="B4" s="0" t="s">
        <v>54</v>
      </c>
      <c r="C4" s="0" t="str">
        <f aca="false">D4&amp;E4</f>
        <v>AntioquiaABRIAQUI</v>
      </c>
      <c r="D4" s="0" t="s">
        <v>48</v>
      </c>
      <c r="E4" s="0" t="s">
        <v>55</v>
      </c>
      <c r="F4" s="0" t="s">
        <v>56</v>
      </c>
    </row>
    <row r="5" customFormat="false" ht="12.75" hidden="false" customHeight="false" outlineLevel="0" collapsed="false">
      <c r="A5" s="0" t="s">
        <v>46</v>
      </c>
      <c r="B5" s="0" t="s">
        <v>57</v>
      </c>
      <c r="C5" s="0" t="str">
        <f aca="false">D5&amp;E5</f>
        <v>AntioquiaALEJANDRIA</v>
      </c>
      <c r="D5" s="0" t="s">
        <v>48</v>
      </c>
      <c r="E5" s="0" t="s">
        <v>58</v>
      </c>
      <c r="F5" s="0" t="s">
        <v>59</v>
      </c>
    </row>
    <row r="6" customFormat="false" ht="12.75" hidden="false" customHeight="false" outlineLevel="0" collapsed="false">
      <c r="A6" s="0" t="s">
        <v>46</v>
      </c>
      <c r="B6" s="0" t="s">
        <v>60</v>
      </c>
      <c r="C6" s="0" t="str">
        <f aca="false">D6&amp;E6</f>
        <v>AntioquiaAMAGA</v>
      </c>
      <c r="D6" s="0" t="s">
        <v>48</v>
      </c>
      <c r="E6" s="0" t="s">
        <v>61</v>
      </c>
      <c r="F6" s="0" t="s">
        <v>62</v>
      </c>
    </row>
    <row r="7" customFormat="false" ht="12.75" hidden="false" customHeight="false" outlineLevel="0" collapsed="false">
      <c r="A7" s="0" t="s">
        <v>46</v>
      </c>
      <c r="B7" s="0" t="s">
        <v>63</v>
      </c>
      <c r="C7" s="0" t="str">
        <f aca="false">D7&amp;E7</f>
        <v>AntioquiaAMALFI</v>
      </c>
      <c r="D7" s="0" t="s">
        <v>48</v>
      </c>
      <c r="E7" s="0" t="s">
        <v>64</v>
      </c>
      <c r="F7" s="0" t="s">
        <v>65</v>
      </c>
    </row>
    <row r="8" customFormat="false" ht="12.75" hidden="false" customHeight="false" outlineLevel="0" collapsed="false">
      <c r="A8" s="0" t="s">
        <v>46</v>
      </c>
      <c r="B8" s="0" t="s">
        <v>66</v>
      </c>
      <c r="C8" s="0" t="str">
        <f aca="false">D8&amp;E8</f>
        <v>AntioquiaANDES</v>
      </c>
      <c r="D8" s="0" t="s">
        <v>48</v>
      </c>
      <c r="E8" s="0" t="s">
        <v>67</v>
      </c>
      <c r="F8" s="0" t="s">
        <v>68</v>
      </c>
    </row>
    <row r="9" customFormat="false" ht="12.75" hidden="false" customHeight="false" outlineLevel="0" collapsed="false">
      <c r="A9" s="0" t="s">
        <v>46</v>
      </c>
      <c r="B9" s="0" t="s">
        <v>69</v>
      </c>
      <c r="C9" s="0" t="str">
        <f aca="false">D9&amp;E9</f>
        <v>AntioquiaANGELOPOLIS</v>
      </c>
      <c r="D9" s="0" t="s">
        <v>48</v>
      </c>
      <c r="E9" s="0" t="s">
        <v>70</v>
      </c>
      <c r="F9" s="0" t="s">
        <v>71</v>
      </c>
    </row>
    <row r="10" customFormat="false" ht="12.75" hidden="false" customHeight="false" outlineLevel="0" collapsed="false">
      <c r="A10" s="0" t="s">
        <v>46</v>
      </c>
      <c r="B10" s="0" t="s">
        <v>72</v>
      </c>
      <c r="C10" s="0" t="str">
        <f aca="false">D10&amp;E10</f>
        <v>AntioquiaANGOSTURA</v>
      </c>
      <c r="D10" s="0" t="s">
        <v>48</v>
      </c>
      <c r="E10" s="0" t="s">
        <v>73</v>
      </c>
      <c r="F10" s="0" t="s">
        <v>74</v>
      </c>
    </row>
    <row r="11" customFormat="false" ht="12.75" hidden="false" customHeight="false" outlineLevel="0" collapsed="false">
      <c r="A11" s="0" t="s">
        <v>46</v>
      </c>
      <c r="B11" s="0" t="s">
        <v>75</v>
      </c>
      <c r="C11" s="0" t="str">
        <f aca="false">D11&amp;E11</f>
        <v>AntioquiaANORI</v>
      </c>
      <c r="D11" s="0" t="s">
        <v>48</v>
      </c>
      <c r="E11" s="0" t="s">
        <v>76</v>
      </c>
      <c r="F11" s="0" t="s">
        <v>77</v>
      </c>
    </row>
    <row r="12" customFormat="false" ht="12.75" hidden="false" customHeight="false" outlineLevel="0" collapsed="false">
      <c r="A12" s="0" t="s">
        <v>46</v>
      </c>
      <c r="B12" s="0" t="s">
        <v>78</v>
      </c>
      <c r="C12" s="0" t="str">
        <f aca="false">D12&amp;E12</f>
        <v>AntioquiaSANTAFE DE ANTIOQUIA</v>
      </c>
      <c r="D12" s="0" t="s">
        <v>48</v>
      </c>
      <c r="E12" s="0" t="s">
        <v>79</v>
      </c>
      <c r="F12" s="0" t="s">
        <v>80</v>
      </c>
    </row>
    <row r="13" customFormat="false" ht="12.75" hidden="false" customHeight="false" outlineLevel="0" collapsed="false">
      <c r="A13" s="0" t="s">
        <v>46</v>
      </c>
      <c r="B13" s="0" t="s">
        <v>81</v>
      </c>
      <c r="C13" s="0" t="str">
        <f aca="false">D13&amp;E13</f>
        <v>AntioquiaANZA</v>
      </c>
      <c r="D13" s="0" t="s">
        <v>48</v>
      </c>
      <c r="E13" s="0" t="s">
        <v>82</v>
      </c>
      <c r="F13" s="0" t="s">
        <v>83</v>
      </c>
    </row>
    <row r="14" customFormat="false" ht="12.75" hidden="false" customHeight="false" outlineLevel="0" collapsed="false">
      <c r="A14" s="0" t="s">
        <v>46</v>
      </c>
      <c r="B14" s="0" t="s">
        <v>84</v>
      </c>
      <c r="C14" s="0" t="str">
        <f aca="false">D14&amp;E14</f>
        <v>AntioquiaAPARTADO</v>
      </c>
      <c r="D14" s="0" t="s">
        <v>48</v>
      </c>
      <c r="E14" s="0" t="s">
        <v>85</v>
      </c>
      <c r="F14" s="0" t="s">
        <v>86</v>
      </c>
    </row>
    <row r="15" customFormat="false" ht="12.75" hidden="false" customHeight="false" outlineLevel="0" collapsed="false">
      <c r="A15" s="0" t="s">
        <v>46</v>
      </c>
      <c r="B15" s="0" t="s">
        <v>87</v>
      </c>
      <c r="C15" s="0" t="str">
        <f aca="false">D15&amp;E15</f>
        <v>AntioquiaARBOLETES</v>
      </c>
      <c r="D15" s="0" t="s">
        <v>48</v>
      </c>
      <c r="E15" s="0" t="s">
        <v>88</v>
      </c>
      <c r="F15" s="0" t="s">
        <v>89</v>
      </c>
    </row>
    <row r="16" customFormat="false" ht="12.75" hidden="false" customHeight="false" outlineLevel="0" collapsed="false">
      <c r="A16" s="0" t="s">
        <v>46</v>
      </c>
      <c r="B16" s="0" t="s">
        <v>90</v>
      </c>
      <c r="C16" s="0" t="str">
        <f aca="false">D16&amp;E16</f>
        <v>AntioquiaARGELIA</v>
      </c>
      <c r="D16" s="0" t="s">
        <v>48</v>
      </c>
      <c r="E16" s="0" t="s">
        <v>91</v>
      </c>
      <c r="F16" s="0" t="s">
        <v>92</v>
      </c>
    </row>
    <row r="17" customFormat="false" ht="12.75" hidden="false" customHeight="false" outlineLevel="0" collapsed="false">
      <c r="A17" s="0" t="s">
        <v>46</v>
      </c>
      <c r="B17" s="0" t="s">
        <v>93</v>
      </c>
      <c r="C17" s="0" t="str">
        <f aca="false">D17&amp;E17</f>
        <v>AntioquiaARMENIA</v>
      </c>
      <c r="D17" s="0" t="s">
        <v>48</v>
      </c>
      <c r="E17" s="0" t="s">
        <v>94</v>
      </c>
      <c r="F17" s="0" t="s">
        <v>95</v>
      </c>
    </row>
    <row r="18" customFormat="false" ht="12.75" hidden="false" customHeight="false" outlineLevel="0" collapsed="false">
      <c r="A18" s="0" t="s">
        <v>46</v>
      </c>
      <c r="B18" s="0" t="s">
        <v>96</v>
      </c>
      <c r="C18" s="0" t="str">
        <f aca="false">D18&amp;E18</f>
        <v>AntioquiaBARBOSA</v>
      </c>
      <c r="D18" s="0" t="s">
        <v>48</v>
      </c>
      <c r="E18" s="0" t="s">
        <v>97</v>
      </c>
      <c r="F18" s="0" t="s">
        <v>98</v>
      </c>
    </row>
    <row r="19" customFormat="false" ht="12.75" hidden="false" customHeight="false" outlineLevel="0" collapsed="false">
      <c r="A19" s="0" t="s">
        <v>46</v>
      </c>
      <c r="B19" s="0" t="s">
        <v>99</v>
      </c>
      <c r="C19" s="0" t="str">
        <f aca="false">D19&amp;E19</f>
        <v>AntioquiaBELMIRA</v>
      </c>
      <c r="D19" s="0" t="s">
        <v>48</v>
      </c>
      <c r="E19" s="0" t="s">
        <v>100</v>
      </c>
      <c r="F19" s="0" t="s">
        <v>101</v>
      </c>
    </row>
    <row r="20" customFormat="false" ht="12.75" hidden="false" customHeight="false" outlineLevel="0" collapsed="false">
      <c r="A20" s="0" t="s">
        <v>46</v>
      </c>
      <c r="B20" s="0" t="s">
        <v>102</v>
      </c>
      <c r="C20" s="0" t="str">
        <f aca="false">D20&amp;E20</f>
        <v>AntioquiaBELLO</v>
      </c>
      <c r="D20" s="0" t="s">
        <v>48</v>
      </c>
      <c r="E20" s="0" t="s">
        <v>103</v>
      </c>
      <c r="F20" s="0" t="s">
        <v>104</v>
      </c>
    </row>
    <row r="21" customFormat="false" ht="12.75" hidden="false" customHeight="false" outlineLevel="0" collapsed="false">
      <c r="A21" s="0" t="s">
        <v>46</v>
      </c>
      <c r="B21" s="0" t="s">
        <v>105</v>
      </c>
      <c r="C21" s="0" t="str">
        <f aca="false">D21&amp;E21</f>
        <v>AntioquiaBETANIA</v>
      </c>
      <c r="D21" s="0" t="s">
        <v>48</v>
      </c>
      <c r="E21" s="0" t="s">
        <v>106</v>
      </c>
      <c r="F21" s="0" t="s">
        <v>107</v>
      </c>
    </row>
    <row r="22" customFormat="false" ht="12.75" hidden="false" customHeight="false" outlineLevel="0" collapsed="false">
      <c r="A22" s="0" t="s">
        <v>46</v>
      </c>
      <c r="B22" s="0" t="s">
        <v>108</v>
      </c>
      <c r="C22" s="0" t="str">
        <f aca="false">D22&amp;E22</f>
        <v>AntioquiaBETULIA</v>
      </c>
      <c r="D22" s="0" t="s">
        <v>48</v>
      </c>
      <c r="E22" s="0" t="s">
        <v>109</v>
      </c>
      <c r="F22" s="0" t="s">
        <v>110</v>
      </c>
    </row>
    <row r="23" customFormat="false" ht="12.75" hidden="false" customHeight="false" outlineLevel="0" collapsed="false">
      <c r="A23" s="0" t="s">
        <v>46</v>
      </c>
      <c r="B23" s="0" t="s">
        <v>111</v>
      </c>
      <c r="C23" s="0" t="str">
        <f aca="false">D23&amp;E23</f>
        <v>AntioquiaCIUDAD BOLIVAR</v>
      </c>
      <c r="D23" s="0" t="s">
        <v>48</v>
      </c>
      <c r="E23" s="0" t="s">
        <v>112</v>
      </c>
      <c r="F23" s="0" t="s">
        <v>113</v>
      </c>
    </row>
    <row r="24" customFormat="false" ht="12.75" hidden="false" customHeight="false" outlineLevel="0" collapsed="false">
      <c r="A24" s="0" t="s">
        <v>46</v>
      </c>
      <c r="B24" s="0" t="s">
        <v>114</v>
      </c>
      <c r="C24" s="0" t="str">
        <f aca="false">D24&amp;E24</f>
        <v>AntioquiaBRICEÑO</v>
      </c>
      <c r="D24" s="0" t="s">
        <v>48</v>
      </c>
      <c r="E24" s="0" t="s">
        <v>115</v>
      </c>
      <c r="F24" s="0" t="s">
        <v>116</v>
      </c>
    </row>
    <row r="25" customFormat="false" ht="12.75" hidden="false" customHeight="false" outlineLevel="0" collapsed="false">
      <c r="A25" s="0" t="s">
        <v>46</v>
      </c>
      <c r="B25" s="0" t="s">
        <v>117</v>
      </c>
      <c r="C25" s="0" t="str">
        <f aca="false">D25&amp;E25</f>
        <v>AntioquiaBURITICA</v>
      </c>
      <c r="D25" s="0" t="s">
        <v>48</v>
      </c>
      <c r="E25" s="0" t="s">
        <v>118</v>
      </c>
      <c r="F25" s="0" t="s">
        <v>119</v>
      </c>
    </row>
    <row r="26" customFormat="false" ht="12.75" hidden="false" customHeight="false" outlineLevel="0" collapsed="false">
      <c r="A26" s="0" t="s">
        <v>46</v>
      </c>
      <c r="B26" s="0" t="s">
        <v>120</v>
      </c>
      <c r="C26" s="0" t="str">
        <f aca="false">D26&amp;E26</f>
        <v>AntioquiaCACERES</v>
      </c>
      <c r="D26" s="0" t="s">
        <v>48</v>
      </c>
      <c r="E26" s="0" t="s">
        <v>121</v>
      </c>
      <c r="F26" s="0" t="s">
        <v>122</v>
      </c>
    </row>
    <row r="27" customFormat="false" ht="12.75" hidden="false" customHeight="false" outlineLevel="0" collapsed="false">
      <c r="A27" s="0" t="s">
        <v>46</v>
      </c>
      <c r="B27" s="0" t="s">
        <v>123</v>
      </c>
      <c r="C27" s="0" t="str">
        <f aca="false">D27&amp;E27</f>
        <v>AntioquiaCAICEDO</v>
      </c>
      <c r="D27" s="0" t="s">
        <v>48</v>
      </c>
      <c r="E27" s="0" t="s">
        <v>124</v>
      </c>
      <c r="F27" s="0" t="s">
        <v>125</v>
      </c>
    </row>
    <row r="28" customFormat="false" ht="12.75" hidden="false" customHeight="false" outlineLevel="0" collapsed="false">
      <c r="A28" s="0" t="s">
        <v>46</v>
      </c>
      <c r="B28" s="0" t="s">
        <v>126</v>
      </c>
      <c r="C28" s="0" t="str">
        <f aca="false">D28&amp;E28</f>
        <v>AntioquiaCALDAS</v>
      </c>
      <c r="D28" s="0" t="s">
        <v>48</v>
      </c>
      <c r="E28" s="0" t="s">
        <v>127</v>
      </c>
      <c r="F28" s="0" t="s">
        <v>128</v>
      </c>
    </row>
    <row r="29" customFormat="false" ht="12.75" hidden="false" customHeight="false" outlineLevel="0" collapsed="false">
      <c r="A29" s="0" t="s">
        <v>46</v>
      </c>
      <c r="B29" s="0" t="s">
        <v>129</v>
      </c>
      <c r="C29" s="0" t="str">
        <f aca="false">D29&amp;E29</f>
        <v>AntioquiaCAMPAMENTO</v>
      </c>
      <c r="D29" s="0" t="s">
        <v>48</v>
      </c>
      <c r="E29" s="0" t="s">
        <v>130</v>
      </c>
      <c r="F29" s="0" t="s">
        <v>131</v>
      </c>
    </row>
    <row r="30" customFormat="false" ht="12.75" hidden="false" customHeight="false" outlineLevel="0" collapsed="false">
      <c r="A30" s="0" t="s">
        <v>46</v>
      </c>
      <c r="B30" s="0" t="s">
        <v>132</v>
      </c>
      <c r="C30" s="0" t="str">
        <f aca="false">D30&amp;E30</f>
        <v>AntioquiaCAÑASGORDAS</v>
      </c>
      <c r="D30" s="0" t="s">
        <v>48</v>
      </c>
      <c r="E30" s="0" t="s">
        <v>133</v>
      </c>
      <c r="F30" s="0" t="s">
        <v>134</v>
      </c>
    </row>
    <row r="31" customFormat="false" ht="12.75" hidden="false" customHeight="false" outlineLevel="0" collapsed="false">
      <c r="A31" s="0" t="s">
        <v>46</v>
      </c>
      <c r="B31" s="0" t="s">
        <v>135</v>
      </c>
      <c r="C31" s="0" t="str">
        <f aca="false">D31&amp;E31</f>
        <v>AntioquiaCARACOLI</v>
      </c>
      <c r="D31" s="0" t="s">
        <v>48</v>
      </c>
      <c r="E31" s="0" t="s">
        <v>136</v>
      </c>
      <c r="F31" s="0" t="s">
        <v>137</v>
      </c>
    </row>
    <row r="32" customFormat="false" ht="12.75" hidden="false" customHeight="false" outlineLevel="0" collapsed="false">
      <c r="A32" s="0" t="s">
        <v>46</v>
      </c>
      <c r="B32" s="0" t="s">
        <v>138</v>
      </c>
      <c r="C32" s="0" t="str">
        <f aca="false">D32&amp;E32</f>
        <v>AntioquiaCARAMANTA</v>
      </c>
      <c r="D32" s="0" t="s">
        <v>48</v>
      </c>
      <c r="E32" s="0" t="s">
        <v>139</v>
      </c>
      <c r="F32" s="0" t="s">
        <v>140</v>
      </c>
    </row>
    <row r="33" customFormat="false" ht="12.75" hidden="false" customHeight="false" outlineLevel="0" collapsed="false">
      <c r="A33" s="0" t="s">
        <v>46</v>
      </c>
      <c r="B33" s="0" t="s">
        <v>141</v>
      </c>
      <c r="C33" s="0" t="str">
        <f aca="false">D33&amp;E33</f>
        <v>AntioquiaCAREPA</v>
      </c>
      <c r="D33" s="0" t="s">
        <v>48</v>
      </c>
      <c r="E33" s="0" t="s">
        <v>142</v>
      </c>
      <c r="F33" s="0" t="s">
        <v>143</v>
      </c>
    </row>
    <row r="34" customFormat="false" ht="12.75" hidden="false" customHeight="false" outlineLevel="0" collapsed="false">
      <c r="A34" s="0" t="s">
        <v>46</v>
      </c>
      <c r="B34" s="0" t="s">
        <v>144</v>
      </c>
      <c r="C34" s="0" t="str">
        <f aca="false">D34&amp;E34</f>
        <v>AntioquiaEL CARMEN DE VIBORAL</v>
      </c>
      <c r="D34" s="0" t="s">
        <v>48</v>
      </c>
      <c r="E34" s="0" t="s">
        <v>145</v>
      </c>
      <c r="F34" s="0" t="s">
        <v>146</v>
      </c>
    </row>
    <row r="35" customFormat="false" ht="12.75" hidden="false" customHeight="false" outlineLevel="0" collapsed="false">
      <c r="A35" s="0" t="s">
        <v>46</v>
      </c>
      <c r="B35" s="0" t="s">
        <v>147</v>
      </c>
      <c r="C35" s="0" t="str">
        <f aca="false">D35&amp;E35</f>
        <v>AntioquiaCAROLINA</v>
      </c>
      <c r="D35" s="0" t="s">
        <v>48</v>
      </c>
      <c r="E35" s="0" t="s">
        <v>148</v>
      </c>
      <c r="F35" s="0" t="s">
        <v>149</v>
      </c>
    </row>
    <row r="36" customFormat="false" ht="12.75" hidden="false" customHeight="false" outlineLevel="0" collapsed="false">
      <c r="A36" s="0" t="s">
        <v>46</v>
      </c>
      <c r="B36" s="0" t="s">
        <v>150</v>
      </c>
      <c r="C36" s="0" t="str">
        <f aca="false">D36&amp;E36</f>
        <v>AntioquiaCAUCASIA</v>
      </c>
      <c r="D36" s="0" t="s">
        <v>48</v>
      </c>
      <c r="E36" s="0" t="s">
        <v>151</v>
      </c>
      <c r="F36" s="0" t="s">
        <v>152</v>
      </c>
    </row>
    <row r="37" customFormat="false" ht="12.75" hidden="false" customHeight="false" outlineLevel="0" collapsed="false">
      <c r="A37" s="0" t="s">
        <v>46</v>
      </c>
      <c r="B37" s="0" t="s">
        <v>153</v>
      </c>
      <c r="C37" s="0" t="str">
        <f aca="false">D37&amp;E37</f>
        <v>AntioquiaCHIGORODO</v>
      </c>
      <c r="D37" s="0" t="s">
        <v>48</v>
      </c>
      <c r="E37" s="0" t="s">
        <v>154</v>
      </c>
      <c r="F37" s="0" t="s">
        <v>155</v>
      </c>
    </row>
    <row r="38" customFormat="false" ht="12.75" hidden="false" customHeight="false" outlineLevel="0" collapsed="false">
      <c r="A38" s="0" t="s">
        <v>46</v>
      </c>
      <c r="B38" s="0" t="s">
        <v>156</v>
      </c>
      <c r="C38" s="0" t="str">
        <f aca="false">D38&amp;E38</f>
        <v>AntioquiaCISNEROS</v>
      </c>
      <c r="D38" s="0" t="s">
        <v>48</v>
      </c>
      <c r="E38" s="0" t="s">
        <v>157</v>
      </c>
      <c r="F38" s="0" t="s">
        <v>158</v>
      </c>
    </row>
    <row r="39" customFormat="false" ht="12.75" hidden="false" customHeight="false" outlineLevel="0" collapsed="false">
      <c r="A39" s="0" t="s">
        <v>46</v>
      </c>
      <c r="B39" s="0" t="s">
        <v>159</v>
      </c>
      <c r="C39" s="0" t="str">
        <f aca="false">D39&amp;E39</f>
        <v>AntioquiaCOCORNA</v>
      </c>
      <c r="D39" s="0" t="s">
        <v>48</v>
      </c>
      <c r="E39" s="0" t="s">
        <v>160</v>
      </c>
      <c r="F39" s="0" t="s">
        <v>161</v>
      </c>
    </row>
    <row r="40" customFormat="false" ht="12.75" hidden="false" customHeight="false" outlineLevel="0" collapsed="false">
      <c r="A40" s="0" t="s">
        <v>46</v>
      </c>
      <c r="B40" s="0" t="s">
        <v>162</v>
      </c>
      <c r="C40" s="0" t="str">
        <f aca="false">D40&amp;E40</f>
        <v>AntioquiaCONCEPCION</v>
      </c>
      <c r="D40" s="0" t="s">
        <v>48</v>
      </c>
      <c r="E40" s="0" t="s">
        <v>163</v>
      </c>
      <c r="F40" s="0" t="s">
        <v>164</v>
      </c>
    </row>
    <row r="41" customFormat="false" ht="12.75" hidden="false" customHeight="false" outlineLevel="0" collapsed="false">
      <c r="A41" s="0" t="s">
        <v>46</v>
      </c>
      <c r="B41" s="0" t="s">
        <v>165</v>
      </c>
      <c r="C41" s="0" t="str">
        <f aca="false">D41&amp;E41</f>
        <v>AntioquiaCONCORDIA</v>
      </c>
      <c r="D41" s="0" t="s">
        <v>48</v>
      </c>
      <c r="E41" s="0" t="s">
        <v>166</v>
      </c>
      <c r="F41" s="0" t="s">
        <v>167</v>
      </c>
    </row>
    <row r="42" customFormat="false" ht="12.75" hidden="false" customHeight="false" outlineLevel="0" collapsed="false">
      <c r="A42" s="0" t="s">
        <v>46</v>
      </c>
      <c r="B42" s="0" t="s">
        <v>168</v>
      </c>
      <c r="C42" s="0" t="str">
        <f aca="false">D42&amp;E42</f>
        <v>AntioquiaCOPACABANA</v>
      </c>
      <c r="D42" s="0" t="s">
        <v>48</v>
      </c>
      <c r="E42" s="0" t="s">
        <v>169</v>
      </c>
      <c r="F42" s="0" t="s">
        <v>170</v>
      </c>
    </row>
    <row r="43" customFormat="false" ht="12.75" hidden="false" customHeight="false" outlineLevel="0" collapsed="false">
      <c r="A43" s="0" t="s">
        <v>46</v>
      </c>
      <c r="B43" s="0" t="s">
        <v>171</v>
      </c>
      <c r="C43" s="0" t="str">
        <f aca="false">D43&amp;E43</f>
        <v>AntioquiaDABEIBA</v>
      </c>
      <c r="D43" s="0" t="s">
        <v>48</v>
      </c>
      <c r="E43" s="0" t="s">
        <v>172</v>
      </c>
      <c r="F43" s="0" t="s">
        <v>173</v>
      </c>
    </row>
    <row r="44" customFormat="false" ht="12.75" hidden="false" customHeight="false" outlineLevel="0" collapsed="false">
      <c r="A44" s="0" t="s">
        <v>46</v>
      </c>
      <c r="B44" s="0" t="s">
        <v>174</v>
      </c>
      <c r="C44" s="0" t="str">
        <f aca="false">D44&amp;E44</f>
        <v>AntioquiaDON MATIAS</v>
      </c>
      <c r="D44" s="0" t="s">
        <v>48</v>
      </c>
      <c r="E44" s="0" t="s">
        <v>175</v>
      </c>
      <c r="F44" s="0" t="s">
        <v>176</v>
      </c>
    </row>
    <row r="45" customFormat="false" ht="12.75" hidden="false" customHeight="false" outlineLevel="0" collapsed="false">
      <c r="A45" s="0" t="s">
        <v>46</v>
      </c>
      <c r="B45" s="0" t="s">
        <v>177</v>
      </c>
      <c r="C45" s="0" t="str">
        <f aca="false">D45&amp;E45</f>
        <v>AntioquiaEBEJICO</v>
      </c>
      <c r="D45" s="0" t="s">
        <v>48</v>
      </c>
      <c r="E45" s="0" t="s">
        <v>178</v>
      </c>
      <c r="F45" s="0" t="s">
        <v>179</v>
      </c>
    </row>
    <row r="46" customFormat="false" ht="12.75" hidden="false" customHeight="false" outlineLevel="0" collapsed="false">
      <c r="A46" s="0" t="s">
        <v>46</v>
      </c>
      <c r="B46" s="0" t="s">
        <v>180</v>
      </c>
      <c r="C46" s="0" t="str">
        <f aca="false">D46&amp;E46</f>
        <v>AntioquiaEL BAGRE</v>
      </c>
      <c r="D46" s="0" t="s">
        <v>48</v>
      </c>
      <c r="E46" s="0" t="s">
        <v>181</v>
      </c>
      <c r="F46" s="0" t="s">
        <v>182</v>
      </c>
    </row>
    <row r="47" customFormat="false" ht="12.75" hidden="false" customHeight="false" outlineLevel="0" collapsed="false">
      <c r="A47" s="0" t="s">
        <v>46</v>
      </c>
      <c r="B47" s="0" t="s">
        <v>183</v>
      </c>
      <c r="C47" s="0" t="str">
        <f aca="false">D47&amp;E47</f>
        <v>AntioquiaENTRERRIOS</v>
      </c>
      <c r="D47" s="0" t="s">
        <v>48</v>
      </c>
      <c r="E47" s="0" t="s">
        <v>184</v>
      </c>
      <c r="F47" s="0" t="s">
        <v>185</v>
      </c>
    </row>
    <row r="48" customFormat="false" ht="12.75" hidden="false" customHeight="false" outlineLevel="0" collapsed="false">
      <c r="A48" s="0" t="s">
        <v>46</v>
      </c>
      <c r="B48" s="0" t="s">
        <v>186</v>
      </c>
      <c r="C48" s="0" t="str">
        <f aca="false">D48&amp;E48</f>
        <v>AntioquiaENVIGADO</v>
      </c>
      <c r="D48" s="0" t="s">
        <v>48</v>
      </c>
      <c r="E48" s="0" t="s">
        <v>187</v>
      </c>
      <c r="F48" s="0" t="s">
        <v>188</v>
      </c>
    </row>
    <row r="49" customFormat="false" ht="12.75" hidden="false" customHeight="false" outlineLevel="0" collapsed="false">
      <c r="A49" s="0" t="s">
        <v>46</v>
      </c>
      <c r="B49" s="0" t="s">
        <v>189</v>
      </c>
      <c r="C49" s="0" t="str">
        <f aca="false">D49&amp;E49</f>
        <v>AntioquiaFREDONIA</v>
      </c>
      <c r="D49" s="0" t="s">
        <v>48</v>
      </c>
      <c r="E49" s="0" t="s">
        <v>190</v>
      </c>
      <c r="F49" s="0" t="s">
        <v>191</v>
      </c>
    </row>
    <row r="50" customFormat="false" ht="12.75" hidden="false" customHeight="false" outlineLevel="0" collapsed="false">
      <c r="A50" s="0" t="s">
        <v>46</v>
      </c>
      <c r="B50" s="0" t="s">
        <v>192</v>
      </c>
      <c r="C50" s="0" t="str">
        <f aca="false">D50&amp;E50</f>
        <v>AntioquiaFRONTINO</v>
      </c>
      <c r="D50" s="0" t="s">
        <v>48</v>
      </c>
      <c r="E50" s="0" t="s">
        <v>193</v>
      </c>
      <c r="F50" s="0" t="s">
        <v>194</v>
      </c>
    </row>
    <row r="51" customFormat="false" ht="12.75" hidden="false" customHeight="false" outlineLevel="0" collapsed="false">
      <c r="A51" s="0" t="s">
        <v>46</v>
      </c>
      <c r="B51" s="0" t="s">
        <v>195</v>
      </c>
      <c r="C51" s="0" t="str">
        <f aca="false">D51&amp;E51</f>
        <v>AntioquiaGIRALDO</v>
      </c>
      <c r="D51" s="0" t="s">
        <v>48</v>
      </c>
      <c r="E51" s="0" t="s">
        <v>196</v>
      </c>
      <c r="F51" s="0" t="s">
        <v>197</v>
      </c>
    </row>
    <row r="52" customFormat="false" ht="12.75" hidden="false" customHeight="false" outlineLevel="0" collapsed="false">
      <c r="A52" s="0" t="s">
        <v>46</v>
      </c>
      <c r="B52" s="0" t="s">
        <v>198</v>
      </c>
      <c r="C52" s="0" t="str">
        <f aca="false">D52&amp;E52</f>
        <v>AntioquiaGIRARDOTA</v>
      </c>
      <c r="D52" s="0" t="s">
        <v>48</v>
      </c>
      <c r="E52" s="0" t="s">
        <v>199</v>
      </c>
      <c r="F52" s="0" t="s">
        <v>200</v>
      </c>
    </row>
    <row r="53" customFormat="false" ht="12.75" hidden="false" customHeight="false" outlineLevel="0" collapsed="false">
      <c r="A53" s="0" t="s">
        <v>46</v>
      </c>
      <c r="B53" s="0" t="s">
        <v>201</v>
      </c>
      <c r="C53" s="0" t="str">
        <f aca="false">D53&amp;E53</f>
        <v>AntioquiaGOMEZ PLATA</v>
      </c>
      <c r="D53" s="0" t="s">
        <v>48</v>
      </c>
      <c r="E53" s="0" t="s">
        <v>202</v>
      </c>
      <c r="F53" s="0" t="s">
        <v>203</v>
      </c>
    </row>
    <row r="54" customFormat="false" ht="12.75" hidden="false" customHeight="false" outlineLevel="0" collapsed="false">
      <c r="A54" s="0" t="s">
        <v>46</v>
      </c>
      <c r="B54" s="0" t="s">
        <v>204</v>
      </c>
      <c r="C54" s="0" t="str">
        <f aca="false">D54&amp;E54</f>
        <v>AntioquiaGRANADA</v>
      </c>
      <c r="D54" s="0" t="s">
        <v>48</v>
      </c>
      <c r="E54" s="0" t="s">
        <v>205</v>
      </c>
      <c r="F54" s="0" t="s">
        <v>206</v>
      </c>
    </row>
    <row r="55" customFormat="false" ht="12.75" hidden="false" customHeight="false" outlineLevel="0" collapsed="false">
      <c r="A55" s="0" t="s">
        <v>46</v>
      </c>
      <c r="B55" s="0" t="s">
        <v>207</v>
      </c>
      <c r="C55" s="0" t="str">
        <f aca="false">D55&amp;E55</f>
        <v>AntioquiaGUADALUPE</v>
      </c>
      <c r="D55" s="0" t="s">
        <v>48</v>
      </c>
      <c r="E55" s="0" t="s">
        <v>208</v>
      </c>
      <c r="F55" s="0" t="s">
        <v>209</v>
      </c>
    </row>
    <row r="56" customFormat="false" ht="12.75" hidden="false" customHeight="false" outlineLevel="0" collapsed="false">
      <c r="A56" s="0" t="s">
        <v>46</v>
      </c>
      <c r="B56" s="0" t="s">
        <v>210</v>
      </c>
      <c r="C56" s="0" t="str">
        <f aca="false">D56&amp;E56</f>
        <v>AntioquiaGUARNE</v>
      </c>
      <c r="D56" s="0" t="s">
        <v>48</v>
      </c>
      <c r="E56" s="0" t="s">
        <v>211</v>
      </c>
      <c r="F56" s="0" t="s">
        <v>212</v>
      </c>
    </row>
    <row r="57" customFormat="false" ht="12.75" hidden="false" customHeight="false" outlineLevel="0" collapsed="false">
      <c r="A57" s="0" t="s">
        <v>46</v>
      </c>
      <c r="B57" s="0" t="s">
        <v>213</v>
      </c>
      <c r="C57" s="0" t="str">
        <f aca="false">D57&amp;E57</f>
        <v>AntioquiaGUATAPE</v>
      </c>
      <c r="D57" s="0" t="s">
        <v>48</v>
      </c>
      <c r="E57" s="0" t="s">
        <v>214</v>
      </c>
      <c r="F57" s="0" t="s">
        <v>215</v>
      </c>
    </row>
    <row r="58" customFormat="false" ht="12.75" hidden="false" customHeight="false" outlineLevel="0" collapsed="false">
      <c r="A58" s="0" t="s">
        <v>46</v>
      </c>
      <c r="B58" s="0" t="s">
        <v>216</v>
      </c>
      <c r="C58" s="0" t="str">
        <f aca="false">D58&amp;E58</f>
        <v>AntioquiaHELICONIA</v>
      </c>
      <c r="D58" s="0" t="s">
        <v>48</v>
      </c>
      <c r="E58" s="0" t="s">
        <v>217</v>
      </c>
      <c r="F58" s="0" t="s">
        <v>218</v>
      </c>
    </row>
    <row r="59" customFormat="false" ht="12.75" hidden="false" customHeight="false" outlineLevel="0" collapsed="false">
      <c r="A59" s="0" t="s">
        <v>46</v>
      </c>
      <c r="B59" s="0" t="s">
        <v>219</v>
      </c>
      <c r="C59" s="0" t="str">
        <f aca="false">D59&amp;E59</f>
        <v>AntioquiaHISPANIA</v>
      </c>
      <c r="D59" s="0" t="s">
        <v>48</v>
      </c>
      <c r="E59" s="0" t="s">
        <v>220</v>
      </c>
      <c r="F59" s="0" t="s">
        <v>221</v>
      </c>
    </row>
    <row r="60" customFormat="false" ht="12.75" hidden="false" customHeight="false" outlineLevel="0" collapsed="false">
      <c r="A60" s="0" t="s">
        <v>46</v>
      </c>
      <c r="B60" s="0" t="s">
        <v>222</v>
      </c>
      <c r="C60" s="0" t="str">
        <f aca="false">D60&amp;E60</f>
        <v>AntioquiaITAGUI</v>
      </c>
      <c r="D60" s="0" t="s">
        <v>48</v>
      </c>
      <c r="E60" s="0" t="s">
        <v>223</v>
      </c>
      <c r="F60" s="0" t="s">
        <v>224</v>
      </c>
    </row>
    <row r="61" customFormat="false" ht="12.75" hidden="false" customHeight="false" outlineLevel="0" collapsed="false">
      <c r="A61" s="0" t="s">
        <v>46</v>
      </c>
      <c r="B61" s="0" t="s">
        <v>225</v>
      </c>
      <c r="C61" s="0" t="str">
        <f aca="false">D61&amp;E61</f>
        <v>AntioquiaITUANGO</v>
      </c>
      <c r="D61" s="0" t="s">
        <v>48</v>
      </c>
      <c r="E61" s="0" t="s">
        <v>226</v>
      </c>
      <c r="F61" s="0" t="s">
        <v>227</v>
      </c>
    </row>
    <row r="62" customFormat="false" ht="12.75" hidden="false" customHeight="false" outlineLevel="0" collapsed="false">
      <c r="A62" s="0" t="s">
        <v>46</v>
      </c>
      <c r="B62" s="0" t="s">
        <v>228</v>
      </c>
      <c r="C62" s="0" t="str">
        <f aca="false">D62&amp;E62</f>
        <v>AntioquiaJARDIN</v>
      </c>
      <c r="D62" s="0" t="s">
        <v>48</v>
      </c>
      <c r="E62" s="0" t="s">
        <v>229</v>
      </c>
      <c r="F62" s="0" t="s">
        <v>230</v>
      </c>
    </row>
    <row r="63" customFormat="false" ht="12.75" hidden="false" customHeight="false" outlineLevel="0" collapsed="false">
      <c r="A63" s="0" t="s">
        <v>46</v>
      </c>
      <c r="B63" s="0" t="s">
        <v>231</v>
      </c>
      <c r="C63" s="0" t="str">
        <f aca="false">D63&amp;E63</f>
        <v>AntioquiaJERICO</v>
      </c>
      <c r="D63" s="0" t="s">
        <v>48</v>
      </c>
      <c r="E63" s="0" t="s">
        <v>232</v>
      </c>
      <c r="F63" s="0" t="s">
        <v>233</v>
      </c>
    </row>
    <row r="64" customFormat="false" ht="12.75" hidden="false" customHeight="false" outlineLevel="0" collapsed="false">
      <c r="A64" s="0" t="s">
        <v>46</v>
      </c>
      <c r="B64" s="0" t="s">
        <v>234</v>
      </c>
      <c r="C64" s="0" t="str">
        <f aca="false">D64&amp;E64</f>
        <v>AntioquiaLA CEJA</v>
      </c>
      <c r="D64" s="0" t="s">
        <v>48</v>
      </c>
      <c r="E64" s="0" t="s">
        <v>235</v>
      </c>
      <c r="F64" s="0" t="s">
        <v>236</v>
      </c>
    </row>
    <row r="65" customFormat="false" ht="12.75" hidden="false" customHeight="false" outlineLevel="0" collapsed="false">
      <c r="A65" s="0" t="s">
        <v>46</v>
      </c>
      <c r="B65" s="0" t="s">
        <v>237</v>
      </c>
      <c r="C65" s="0" t="str">
        <f aca="false">D65&amp;E65</f>
        <v>AntioquiaLA ESTRELLA</v>
      </c>
      <c r="D65" s="0" t="s">
        <v>48</v>
      </c>
      <c r="E65" s="0" t="s">
        <v>238</v>
      </c>
      <c r="F65" s="0" t="s">
        <v>239</v>
      </c>
    </row>
    <row r="66" customFormat="false" ht="12.75" hidden="false" customHeight="false" outlineLevel="0" collapsed="false">
      <c r="A66" s="0" t="s">
        <v>46</v>
      </c>
      <c r="B66" s="0" t="s">
        <v>240</v>
      </c>
      <c r="C66" s="0" t="str">
        <f aca="false">D66&amp;E66</f>
        <v>AntioquiaLA PINTADA</v>
      </c>
      <c r="D66" s="0" t="s">
        <v>48</v>
      </c>
      <c r="E66" s="0" t="s">
        <v>241</v>
      </c>
      <c r="F66" s="0" t="s">
        <v>242</v>
      </c>
    </row>
    <row r="67" customFormat="false" ht="12.75" hidden="false" customHeight="false" outlineLevel="0" collapsed="false">
      <c r="A67" s="0" t="s">
        <v>46</v>
      </c>
      <c r="B67" s="0" t="s">
        <v>243</v>
      </c>
      <c r="C67" s="0" t="str">
        <f aca="false">D67&amp;E67</f>
        <v>AntioquiaLA UNION</v>
      </c>
      <c r="D67" s="0" t="s">
        <v>48</v>
      </c>
      <c r="E67" s="0" t="s">
        <v>244</v>
      </c>
      <c r="F67" s="0" t="s">
        <v>245</v>
      </c>
    </row>
    <row r="68" customFormat="false" ht="12.75" hidden="false" customHeight="false" outlineLevel="0" collapsed="false">
      <c r="A68" s="0" t="s">
        <v>46</v>
      </c>
      <c r="B68" s="0" t="s">
        <v>246</v>
      </c>
      <c r="C68" s="0" t="str">
        <f aca="false">D68&amp;E68</f>
        <v>AntioquiaLIBORINA</v>
      </c>
      <c r="D68" s="0" t="s">
        <v>48</v>
      </c>
      <c r="E68" s="0" t="s">
        <v>247</v>
      </c>
      <c r="F68" s="0" t="s">
        <v>248</v>
      </c>
    </row>
    <row r="69" customFormat="false" ht="12.75" hidden="false" customHeight="false" outlineLevel="0" collapsed="false">
      <c r="A69" s="0" t="s">
        <v>46</v>
      </c>
      <c r="B69" s="0" t="s">
        <v>249</v>
      </c>
      <c r="C69" s="0" t="str">
        <f aca="false">D69&amp;E69</f>
        <v>AntioquiaMACEO</v>
      </c>
      <c r="D69" s="0" t="s">
        <v>48</v>
      </c>
      <c r="E69" s="0" t="s">
        <v>250</v>
      </c>
      <c r="F69" s="0" t="s">
        <v>251</v>
      </c>
    </row>
    <row r="70" customFormat="false" ht="12.75" hidden="false" customHeight="false" outlineLevel="0" collapsed="false">
      <c r="A70" s="0" t="s">
        <v>46</v>
      </c>
      <c r="B70" s="0" t="s">
        <v>252</v>
      </c>
      <c r="C70" s="0" t="str">
        <f aca="false">D70&amp;E70</f>
        <v>AntioquiaMARINILLA</v>
      </c>
      <c r="D70" s="0" t="s">
        <v>48</v>
      </c>
      <c r="E70" s="0" t="s">
        <v>253</v>
      </c>
      <c r="F70" s="0" t="s">
        <v>254</v>
      </c>
    </row>
    <row r="71" customFormat="false" ht="12.75" hidden="false" customHeight="false" outlineLevel="0" collapsed="false">
      <c r="A71" s="0" t="s">
        <v>46</v>
      </c>
      <c r="B71" s="0" t="s">
        <v>255</v>
      </c>
      <c r="C71" s="0" t="str">
        <f aca="false">D71&amp;E71</f>
        <v>AntioquiaMONTEBELLO</v>
      </c>
      <c r="D71" s="0" t="s">
        <v>48</v>
      </c>
      <c r="E71" s="0" t="s">
        <v>256</v>
      </c>
      <c r="F71" s="0" t="s">
        <v>257</v>
      </c>
    </row>
    <row r="72" customFormat="false" ht="12.75" hidden="false" customHeight="false" outlineLevel="0" collapsed="false">
      <c r="A72" s="0" t="s">
        <v>46</v>
      </c>
      <c r="B72" s="0" t="s">
        <v>258</v>
      </c>
      <c r="C72" s="0" t="str">
        <f aca="false">D72&amp;E72</f>
        <v>AntioquiaMURINDO</v>
      </c>
      <c r="D72" s="0" t="s">
        <v>48</v>
      </c>
      <c r="E72" s="0" t="s">
        <v>259</v>
      </c>
      <c r="F72" s="0" t="s">
        <v>260</v>
      </c>
    </row>
    <row r="73" customFormat="false" ht="12.75" hidden="false" customHeight="false" outlineLevel="0" collapsed="false">
      <c r="A73" s="0" t="s">
        <v>46</v>
      </c>
      <c r="B73" s="0" t="s">
        <v>261</v>
      </c>
      <c r="C73" s="0" t="str">
        <f aca="false">D73&amp;E73</f>
        <v>AntioquiaMUTATA</v>
      </c>
      <c r="D73" s="0" t="s">
        <v>48</v>
      </c>
      <c r="E73" s="0" t="s">
        <v>262</v>
      </c>
      <c r="F73" s="0" t="s">
        <v>263</v>
      </c>
    </row>
    <row r="74" customFormat="false" ht="12.75" hidden="false" customHeight="false" outlineLevel="0" collapsed="false">
      <c r="A74" s="0" t="s">
        <v>46</v>
      </c>
      <c r="B74" s="0" t="s">
        <v>264</v>
      </c>
      <c r="C74" s="0" t="str">
        <f aca="false">D74&amp;E74</f>
        <v>AntioquiaNARIÑO</v>
      </c>
      <c r="D74" s="0" t="s">
        <v>48</v>
      </c>
      <c r="E74" s="0" t="s">
        <v>30</v>
      </c>
      <c r="F74" s="0" t="s">
        <v>265</v>
      </c>
    </row>
    <row r="75" customFormat="false" ht="12.75" hidden="false" customHeight="false" outlineLevel="0" collapsed="false">
      <c r="A75" s="0" t="s">
        <v>46</v>
      </c>
      <c r="B75" s="0" t="s">
        <v>266</v>
      </c>
      <c r="C75" s="0" t="str">
        <f aca="false">D75&amp;E75</f>
        <v>AntioquiaNECOCLI</v>
      </c>
      <c r="D75" s="0" t="s">
        <v>48</v>
      </c>
      <c r="E75" s="0" t="s">
        <v>267</v>
      </c>
      <c r="F75" s="0" t="s">
        <v>268</v>
      </c>
    </row>
    <row r="76" customFormat="false" ht="12.75" hidden="false" customHeight="false" outlineLevel="0" collapsed="false">
      <c r="A76" s="0" t="s">
        <v>46</v>
      </c>
      <c r="B76" s="0" t="s">
        <v>269</v>
      </c>
      <c r="C76" s="0" t="str">
        <f aca="false">D76&amp;E76</f>
        <v>AntioquiaNECHI</v>
      </c>
      <c r="D76" s="0" t="s">
        <v>48</v>
      </c>
      <c r="E76" s="0" t="s">
        <v>270</v>
      </c>
      <c r="F76" s="0" t="s">
        <v>271</v>
      </c>
    </row>
    <row r="77" customFormat="false" ht="12.75" hidden="false" customHeight="false" outlineLevel="0" collapsed="false">
      <c r="A77" s="0" t="s">
        <v>46</v>
      </c>
      <c r="B77" s="0" t="s">
        <v>272</v>
      </c>
      <c r="C77" s="0" t="str">
        <f aca="false">D77&amp;E77</f>
        <v>AntioquiaOLAYA</v>
      </c>
      <c r="D77" s="0" t="s">
        <v>48</v>
      </c>
      <c r="E77" s="0" t="s">
        <v>273</v>
      </c>
      <c r="F77" s="0" t="s">
        <v>274</v>
      </c>
    </row>
    <row r="78" customFormat="false" ht="12.75" hidden="false" customHeight="false" outlineLevel="0" collapsed="false">
      <c r="A78" s="0" t="s">
        <v>46</v>
      </c>
      <c r="B78" s="0" t="s">
        <v>275</v>
      </c>
      <c r="C78" s="0" t="str">
        <f aca="false">D78&amp;E78</f>
        <v>AntioquiaPEÑOL</v>
      </c>
      <c r="D78" s="0" t="s">
        <v>48</v>
      </c>
      <c r="E78" s="0" t="s">
        <v>276</v>
      </c>
      <c r="F78" s="0" t="s">
        <v>277</v>
      </c>
    </row>
    <row r="79" customFormat="false" ht="12.75" hidden="false" customHeight="false" outlineLevel="0" collapsed="false">
      <c r="A79" s="0" t="s">
        <v>46</v>
      </c>
      <c r="B79" s="0" t="s">
        <v>278</v>
      </c>
      <c r="C79" s="0" t="str">
        <f aca="false">D79&amp;E79</f>
        <v>AntioquiaPEQUE</v>
      </c>
      <c r="D79" s="0" t="s">
        <v>48</v>
      </c>
      <c r="E79" s="0" t="s">
        <v>279</v>
      </c>
      <c r="F79" s="0" t="s">
        <v>280</v>
      </c>
    </row>
    <row r="80" customFormat="false" ht="12.75" hidden="false" customHeight="false" outlineLevel="0" collapsed="false">
      <c r="A80" s="0" t="s">
        <v>46</v>
      </c>
      <c r="B80" s="0" t="s">
        <v>281</v>
      </c>
      <c r="C80" s="0" t="str">
        <f aca="false">D80&amp;E80</f>
        <v>AntioquiaPUEBLORRICO</v>
      </c>
      <c r="D80" s="0" t="s">
        <v>48</v>
      </c>
      <c r="E80" s="0" t="s">
        <v>282</v>
      </c>
      <c r="F80" s="0" t="s">
        <v>283</v>
      </c>
    </row>
    <row r="81" customFormat="false" ht="12.75" hidden="false" customHeight="false" outlineLevel="0" collapsed="false">
      <c r="A81" s="0" t="s">
        <v>46</v>
      </c>
      <c r="B81" s="0" t="s">
        <v>284</v>
      </c>
      <c r="C81" s="0" t="str">
        <f aca="false">D81&amp;E81</f>
        <v>AntioquiaPUERTO BERRIO</v>
      </c>
      <c r="D81" s="0" t="s">
        <v>48</v>
      </c>
      <c r="E81" s="0" t="s">
        <v>285</v>
      </c>
      <c r="F81" s="0" t="s">
        <v>286</v>
      </c>
    </row>
    <row r="82" customFormat="false" ht="12.75" hidden="false" customHeight="false" outlineLevel="0" collapsed="false">
      <c r="A82" s="0" t="s">
        <v>46</v>
      </c>
      <c r="B82" s="0" t="s">
        <v>287</v>
      </c>
      <c r="C82" s="0" t="str">
        <f aca="false">D82&amp;E82</f>
        <v>AntioquiaPUERTO NARE</v>
      </c>
      <c r="D82" s="0" t="s">
        <v>48</v>
      </c>
      <c r="E82" s="0" t="s">
        <v>288</v>
      </c>
      <c r="F82" s="0" t="s">
        <v>289</v>
      </c>
    </row>
    <row r="83" customFormat="false" ht="12.75" hidden="false" customHeight="false" outlineLevel="0" collapsed="false">
      <c r="A83" s="0" t="s">
        <v>46</v>
      </c>
      <c r="B83" s="0" t="s">
        <v>290</v>
      </c>
      <c r="C83" s="0" t="str">
        <f aca="false">D83&amp;E83</f>
        <v>AntioquiaPUERTO TRIUNFO</v>
      </c>
      <c r="D83" s="0" t="s">
        <v>48</v>
      </c>
      <c r="E83" s="0" t="s">
        <v>291</v>
      </c>
      <c r="F83" s="0" t="s">
        <v>292</v>
      </c>
    </row>
    <row r="84" customFormat="false" ht="12.75" hidden="false" customHeight="false" outlineLevel="0" collapsed="false">
      <c r="A84" s="0" t="s">
        <v>46</v>
      </c>
      <c r="B84" s="0" t="s">
        <v>293</v>
      </c>
      <c r="C84" s="0" t="str">
        <f aca="false">D84&amp;E84</f>
        <v>AntioquiaREMEDIOS</v>
      </c>
      <c r="D84" s="0" t="s">
        <v>48</v>
      </c>
      <c r="E84" s="0" t="s">
        <v>294</v>
      </c>
      <c r="F84" s="0" t="s">
        <v>295</v>
      </c>
    </row>
    <row r="85" customFormat="false" ht="12.75" hidden="false" customHeight="false" outlineLevel="0" collapsed="false">
      <c r="A85" s="0" t="s">
        <v>46</v>
      </c>
      <c r="B85" s="0" t="s">
        <v>296</v>
      </c>
      <c r="C85" s="0" t="str">
        <f aca="false">D85&amp;E85</f>
        <v>AntioquiaRETIRO</v>
      </c>
      <c r="D85" s="0" t="s">
        <v>48</v>
      </c>
      <c r="E85" s="0" t="s">
        <v>297</v>
      </c>
      <c r="F85" s="0" t="s">
        <v>298</v>
      </c>
    </row>
    <row r="86" customFormat="false" ht="12.75" hidden="false" customHeight="false" outlineLevel="0" collapsed="false">
      <c r="A86" s="0" t="s">
        <v>46</v>
      </c>
      <c r="B86" s="0" t="s">
        <v>299</v>
      </c>
      <c r="C86" s="0" t="str">
        <f aca="false">D86&amp;E86</f>
        <v>AntioquiaRIONEGRO</v>
      </c>
      <c r="D86" s="0" t="s">
        <v>48</v>
      </c>
      <c r="E86" s="0" t="s">
        <v>300</v>
      </c>
      <c r="F86" s="0" t="s">
        <v>301</v>
      </c>
    </row>
    <row r="87" customFormat="false" ht="12.75" hidden="false" customHeight="false" outlineLevel="0" collapsed="false">
      <c r="A87" s="0" t="s">
        <v>46</v>
      </c>
      <c r="B87" s="0" t="s">
        <v>302</v>
      </c>
      <c r="C87" s="0" t="str">
        <f aca="false">D87&amp;E87</f>
        <v>AntioquiaSABANALARGA</v>
      </c>
      <c r="D87" s="0" t="s">
        <v>48</v>
      </c>
      <c r="E87" s="0" t="s">
        <v>303</v>
      </c>
      <c r="F87" s="0" t="s">
        <v>304</v>
      </c>
    </row>
    <row r="88" customFormat="false" ht="12.75" hidden="false" customHeight="false" outlineLevel="0" collapsed="false">
      <c r="A88" s="0" t="s">
        <v>46</v>
      </c>
      <c r="B88" s="0" t="s">
        <v>305</v>
      </c>
      <c r="C88" s="0" t="str">
        <f aca="false">D88&amp;E88</f>
        <v>AntioquiaSABANETA</v>
      </c>
      <c r="D88" s="0" t="s">
        <v>48</v>
      </c>
      <c r="E88" s="0" t="s">
        <v>306</v>
      </c>
      <c r="F88" s="0" t="s">
        <v>307</v>
      </c>
    </row>
    <row r="89" customFormat="false" ht="12.75" hidden="false" customHeight="false" outlineLevel="0" collapsed="false">
      <c r="A89" s="0" t="s">
        <v>46</v>
      </c>
      <c r="B89" s="0" t="s">
        <v>308</v>
      </c>
      <c r="C89" s="0" t="str">
        <f aca="false">D89&amp;E89</f>
        <v>AntioquiaSALGAR</v>
      </c>
      <c r="D89" s="0" t="s">
        <v>48</v>
      </c>
      <c r="E89" s="0" t="s">
        <v>309</v>
      </c>
      <c r="F89" s="0" t="s">
        <v>310</v>
      </c>
    </row>
    <row r="90" customFormat="false" ht="12.75" hidden="false" customHeight="false" outlineLevel="0" collapsed="false">
      <c r="A90" s="0" t="s">
        <v>46</v>
      </c>
      <c r="B90" s="0" t="s">
        <v>311</v>
      </c>
      <c r="C90" s="0" t="str">
        <f aca="false">D90&amp;E90</f>
        <v>AntioquiaSAN ANDRES DE CUERQUIA</v>
      </c>
      <c r="D90" s="0" t="s">
        <v>48</v>
      </c>
      <c r="E90" s="0" t="s">
        <v>312</v>
      </c>
      <c r="F90" s="0" t="s">
        <v>313</v>
      </c>
    </row>
    <row r="91" customFormat="false" ht="12.75" hidden="false" customHeight="false" outlineLevel="0" collapsed="false">
      <c r="A91" s="0" t="s">
        <v>46</v>
      </c>
      <c r="B91" s="0" t="s">
        <v>314</v>
      </c>
      <c r="C91" s="0" t="str">
        <f aca="false">D91&amp;E91</f>
        <v>AntioquiaSAN CARLOS</v>
      </c>
      <c r="D91" s="0" t="s">
        <v>48</v>
      </c>
      <c r="E91" s="0" t="s">
        <v>315</v>
      </c>
      <c r="F91" s="0" t="s">
        <v>316</v>
      </c>
    </row>
    <row r="92" customFormat="false" ht="12.75" hidden="false" customHeight="false" outlineLevel="0" collapsed="false">
      <c r="A92" s="0" t="s">
        <v>46</v>
      </c>
      <c r="B92" s="0" t="s">
        <v>317</v>
      </c>
      <c r="C92" s="0" t="str">
        <f aca="false">D92&amp;E92</f>
        <v>AntioquiaSAN FRANCISCO</v>
      </c>
      <c r="D92" s="0" t="s">
        <v>48</v>
      </c>
      <c r="E92" s="0" t="s">
        <v>318</v>
      </c>
      <c r="F92" s="0" t="s">
        <v>319</v>
      </c>
    </row>
    <row r="93" customFormat="false" ht="12.75" hidden="false" customHeight="false" outlineLevel="0" collapsed="false">
      <c r="A93" s="0" t="s">
        <v>46</v>
      </c>
      <c r="B93" s="0" t="s">
        <v>320</v>
      </c>
      <c r="C93" s="0" t="str">
        <f aca="false">D93&amp;E93</f>
        <v>AntioquiaSAN JERONIMO</v>
      </c>
      <c r="D93" s="0" t="s">
        <v>48</v>
      </c>
      <c r="E93" s="0" t="s">
        <v>321</v>
      </c>
      <c r="F93" s="0" t="s">
        <v>322</v>
      </c>
    </row>
    <row r="94" customFormat="false" ht="12.75" hidden="false" customHeight="false" outlineLevel="0" collapsed="false">
      <c r="A94" s="0" t="s">
        <v>46</v>
      </c>
      <c r="B94" s="0" t="s">
        <v>323</v>
      </c>
      <c r="C94" s="0" t="str">
        <f aca="false">D94&amp;E94</f>
        <v>AntioquiaSAN JOSE DE LA MONTAÑA</v>
      </c>
      <c r="D94" s="0" t="s">
        <v>48</v>
      </c>
      <c r="E94" s="0" t="s">
        <v>324</v>
      </c>
      <c r="F94" s="0" t="s">
        <v>325</v>
      </c>
    </row>
    <row r="95" customFormat="false" ht="12.75" hidden="false" customHeight="false" outlineLevel="0" collapsed="false">
      <c r="A95" s="0" t="s">
        <v>46</v>
      </c>
      <c r="B95" s="0" t="s">
        <v>326</v>
      </c>
      <c r="C95" s="0" t="str">
        <f aca="false">D95&amp;E95</f>
        <v>AntioquiaSAN JUAN DE URABA</v>
      </c>
      <c r="D95" s="0" t="s">
        <v>48</v>
      </c>
      <c r="E95" s="0" t="s">
        <v>327</v>
      </c>
      <c r="F95" s="0" t="s">
        <v>328</v>
      </c>
    </row>
    <row r="96" customFormat="false" ht="12.75" hidden="false" customHeight="false" outlineLevel="0" collapsed="false">
      <c r="A96" s="0" t="s">
        <v>46</v>
      </c>
      <c r="B96" s="0" t="s">
        <v>329</v>
      </c>
      <c r="C96" s="0" t="str">
        <f aca="false">D96&amp;E96</f>
        <v>AntioquiaSAN LUIS</v>
      </c>
      <c r="D96" s="0" t="s">
        <v>48</v>
      </c>
      <c r="E96" s="0" t="s">
        <v>330</v>
      </c>
      <c r="F96" s="0" t="s">
        <v>331</v>
      </c>
    </row>
    <row r="97" customFormat="false" ht="12.75" hidden="false" customHeight="false" outlineLevel="0" collapsed="false">
      <c r="A97" s="0" t="s">
        <v>46</v>
      </c>
      <c r="B97" s="0" t="s">
        <v>332</v>
      </c>
      <c r="C97" s="0" t="str">
        <f aca="false">D97&amp;E97</f>
        <v>AntioquiaSAN PEDRO</v>
      </c>
      <c r="D97" s="0" t="s">
        <v>48</v>
      </c>
      <c r="E97" s="0" t="s">
        <v>333</v>
      </c>
      <c r="F97" s="0" t="s">
        <v>334</v>
      </c>
    </row>
    <row r="98" customFormat="false" ht="12.75" hidden="false" customHeight="false" outlineLevel="0" collapsed="false">
      <c r="A98" s="0" t="s">
        <v>46</v>
      </c>
      <c r="B98" s="0" t="s">
        <v>335</v>
      </c>
      <c r="C98" s="0" t="str">
        <f aca="false">D98&amp;E98</f>
        <v>AntioquiaSAN PEDRO DE URABA</v>
      </c>
      <c r="D98" s="0" t="s">
        <v>48</v>
      </c>
      <c r="E98" s="0" t="s">
        <v>336</v>
      </c>
      <c r="F98" s="0" t="s">
        <v>337</v>
      </c>
    </row>
    <row r="99" customFormat="false" ht="12.75" hidden="false" customHeight="false" outlineLevel="0" collapsed="false">
      <c r="A99" s="0" t="s">
        <v>46</v>
      </c>
      <c r="B99" s="0" t="s">
        <v>338</v>
      </c>
      <c r="C99" s="0" t="str">
        <f aca="false">D99&amp;E99</f>
        <v>AntioquiaSAN RAFAEL</v>
      </c>
      <c r="D99" s="0" t="s">
        <v>48</v>
      </c>
      <c r="E99" s="0" t="s">
        <v>339</v>
      </c>
      <c r="F99" s="0" t="s">
        <v>340</v>
      </c>
    </row>
    <row r="100" customFormat="false" ht="12.75" hidden="false" customHeight="false" outlineLevel="0" collapsed="false">
      <c r="A100" s="0" t="s">
        <v>46</v>
      </c>
      <c r="B100" s="0" t="s">
        <v>341</v>
      </c>
      <c r="C100" s="0" t="str">
        <f aca="false">D100&amp;E100</f>
        <v>AntioquiaSAN ROQUE</v>
      </c>
      <c r="D100" s="0" t="s">
        <v>48</v>
      </c>
      <c r="E100" s="0" t="s">
        <v>342</v>
      </c>
      <c r="F100" s="0" t="s">
        <v>343</v>
      </c>
    </row>
    <row r="101" customFormat="false" ht="12.75" hidden="false" customHeight="false" outlineLevel="0" collapsed="false">
      <c r="A101" s="0" t="s">
        <v>46</v>
      </c>
      <c r="B101" s="0" t="s">
        <v>344</v>
      </c>
      <c r="C101" s="0" t="str">
        <f aca="false">D101&amp;E101</f>
        <v>AntioquiaSAN VICENTE</v>
      </c>
      <c r="D101" s="0" t="s">
        <v>48</v>
      </c>
      <c r="E101" s="0" t="s">
        <v>345</v>
      </c>
      <c r="F101" s="0" t="s">
        <v>346</v>
      </c>
    </row>
    <row r="102" customFormat="false" ht="12.75" hidden="false" customHeight="false" outlineLevel="0" collapsed="false">
      <c r="A102" s="0" t="s">
        <v>46</v>
      </c>
      <c r="B102" s="0" t="s">
        <v>347</v>
      </c>
      <c r="C102" s="0" t="str">
        <f aca="false">D102&amp;E102</f>
        <v>AntioquiaSANTA BARBARA</v>
      </c>
      <c r="D102" s="0" t="s">
        <v>48</v>
      </c>
      <c r="E102" s="0" t="s">
        <v>348</v>
      </c>
      <c r="F102" s="0" t="s">
        <v>349</v>
      </c>
    </row>
    <row r="103" customFormat="false" ht="12.75" hidden="false" customHeight="false" outlineLevel="0" collapsed="false">
      <c r="A103" s="0" t="s">
        <v>46</v>
      </c>
      <c r="B103" s="0" t="s">
        <v>350</v>
      </c>
      <c r="C103" s="0" t="str">
        <f aca="false">D103&amp;E103</f>
        <v>AntioquiaSANTA ROSA DE OSOS</v>
      </c>
      <c r="D103" s="0" t="s">
        <v>48</v>
      </c>
      <c r="E103" s="0" t="s">
        <v>351</v>
      </c>
      <c r="F103" s="0" t="s">
        <v>352</v>
      </c>
    </row>
    <row r="104" customFormat="false" ht="12.75" hidden="false" customHeight="false" outlineLevel="0" collapsed="false">
      <c r="A104" s="0" t="s">
        <v>46</v>
      </c>
      <c r="B104" s="0" t="s">
        <v>353</v>
      </c>
      <c r="C104" s="0" t="str">
        <f aca="false">D104&amp;E104</f>
        <v>AntioquiaSANTO DOMINGO</v>
      </c>
      <c r="D104" s="0" t="s">
        <v>48</v>
      </c>
      <c r="E104" s="0" t="s">
        <v>354</v>
      </c>
      <c r="F104" s="0" t="s">
        <v>355</v>
      </c>
    </row>
    <row r="105" customFormat="false" ht="12.75" hidden="false" customHeight="false" outlineLevel="0" collapsed="false">
      <c r="A105" s="0" t="s">
        <v>46</v>
      </c>
      <c r="B105" s="0" t="s">
        <v>356</v>
      </c>
      <c r="C105" s="0" t="str">
        <f aca="false">D105&amp;E105</f>
        <v>AntioquiaEL SANTUARIO</v>
      </c>
      <c r="D105" s="0" t="s">
        <v>48</v>
      </c>
      <c r="E105" s="0" t="s">
        <v>357</v>
      </c>
      <c r="F105" s="0" t="s">
        <v>358</v>
      </c>
    </row>
    <row r="106" customFormat="false" ht="12.75" hidden="false" customHeight="false" outlineLevel="0" collapsed="false">
      <c r="A106" s="0" t="s">
        <v>46</v>
      </c>
      <c r="B106" s="0" t="s">
        <v>359</v>
      </c>
      <c r="C106" s="0" t="str">
        <f aca="false">D106&amp;E106</f>
        <v>AntioquiaSEGOVIA</v>
      </c>
      <c r="D106" s="0" t="s">
        <v>48</v>
      </c>
      <c r="E106" s="0" t="s">
        <v>360</v>
      </c>
      <c r="F106" s="0" t="s">
        <v>361</v>
      </c>
    </row>
    <row r="107" customFormat="false" ht="12.75" hidden="false" customHeight="false" outlineLevel="0" collapsed="false">
      <c r="A107" s="0" t="s">
        <v>46</v>
      </c>
      <c r="B107" s="0" t="s">
        <v>362</v>
      </c>
      <c r="C107" s="0" t="str">
        <f aca="false">D107&amp;E107</f>
        <v>AntioquiaSONSON</v>
      </c>
      <c r="D107" s="0" t="s">
        <v>48</v>
      </c>
      <c r="E107" s="0" t="s">
        <v>363</v>
      </c>
      <c r="F107" s="0" t="s">
        <v>364</v>
      </c>
    </row>
    <row r="108" customFormat="false" ht="12.75" hidden="false" customHeight="false" outlineLevel="0" collapsed="false">
      <c r="A108" s="0" t="s">
        <v>46</v>
      </c>
      <c r="B108" s="0" t="s">
        <v>365</v>
      </c>
      <c r="C108" s="0" t="str">
        <f aca="false">D108&amp;E108</f>
        <v>AntioquiaSOPETRAN</v>
      </c>
      <c r="D108" s="0" t="s">
        <v>48</v>
      </c>
      <c r="E108" s="0" t="s">
        <v>366</v>
      </c>
      <c r="F108" s="0" t="s">
        <v>367</v>
      </c>
    </row>
    <row r="109" customFormat="false" ht="12.75" hidden="false" customHeight="false" outlineLevel="0" collapsed="false">
      <c r="A109" s="0" t="s">
        <v>46</v>
      </c>
      <c r="B109" s="0" t="s">
        <v>368</v>
      </c>
      <c r="C109" s="0" t="str">
        <f aca="false">D109&amp;E109</f>
        <v>AntioquiaTAMESIS</v>
      </c>
      <c r="D109" s="0" t="s">
        <v>48</v>
      </c>
      <c r="E109" s="0" t="s">
        <v>369</v>
      </c>
      <c r="F109" s="0" t="s">
        <v>370</v>
      </c>
    </row>
    <row r="110" customFormat="false" ht="12.75" hidden="false" customHeight="false" outlineLevel="0" collapsed="false">
      <c r="A110" s="0" t="s">
        <v>46</v>
      </c>
      <c r="B110" s="0" t="s">
        <v>371</v>
      </c>
      <c r="C110" s="0" t="str">
        <f aca="false">D110&amp;E110</f>
        <v>AntioquiaTARAZA</v>
      </c>
      <c r="D110" s="0" t="s">
        <v>48</v>
      </c>
      <c r="E110" s="0" t="s">
        <v>372</v>
      </c>
      <c r="F110" s="0" t="s">
        <v>373</v>
      </c>
    </row>
    <row r="111" customFormat="false" ht="12.75" hidden="false" customHeight="false" outlineLevel="0" collapsed="false">
      <c r="A111" s="0" t="s">
        <v>46</v>
      </c>
      <c r="B111" s="0" t="s">
        <v>374</v>
      </c>
      <c r="C111" s="0" t="str">
        <f aca="false">D111&amp;E111</f>
        <v>AntioquiaTARSO</v>
      </c>
      <c r="D111" s="0" t="s">
        <v>48</v>
      </c>
      <c r="E111" s="0" t="s">
        <v>375</v>
      </c>
      <c r="F111" s="0" t="s">
        <v>376</v>
      </c>
    </row>
    <row r="112" customFormat="false" ht="12.75" hidden="false" customHeight="false" outlineLevel="0" collapsed="false">
      <c r="A112" s="0" t="s">
        <v>46</v>
      </c>
      <c r="B112" s="0" t="s">
        <v>377</v>
      </c>
      <c r="C112" s="0" t="str">
        <f aca="false">D112&amp;E112</f>
        <v>AntioquiaTITIRIBI</v>
      </c>
      <c r="D112" s="0" t="s">
        <v>48</v>
      </c>
      <c r="E112" s="0" t="s">
        <v>378</v>
      </c>
      <c r="F112" s="0" t="s">
        <v>379</v>
      </c>
    </row>
    <row r="113" customFormat="false" ht="12.75" hidden="false" customHeight="false" outlineLevel="0" collapsed="false">
      <c r="A113" s="0" t="s">
        <v>46</v>
      </c>
      <c r="B113" s="0" t="s">
        <v>380</v>
      </c>
      <c r="C113" s="0" t="str">
        <f aca="false">D113&amp;E113</f>
        <v>AntioquiaTOLEDO</v>
      </c>
      <c r="D113" s="0" t="s">
        <v>48</v>
      </c>
      <c r="E113" s="0" t="s">
        <v>381</v>
      </c>
      <c r="F113" s="0" t="s">
        <v>382</v>
      </c>
    </row>
    <row r="114" customFormat="false" ht="12.75" hidden="false" customHeight="false" outlineLevel="0" collapsed="false">
      <c r="A114" s="0" t="s">
        <v>46</v>
      </c>
      <c r="B114" s="0" t="s">
        <v>383</v>
      </c>
      <c r="C114" s="0" t="str">
        <f aca="false">D114&amp;E114</f>
        <v>AntioquiaTURBO</v>
      </c>
      <c r="D114" s="0" t="s">
        <v>48</v>
      </c>
      <c r="E114" s="0" t="s">
        <v>384</v>
      </c>
      <c r="F114" s="0" t="s">
        <v>385</v>
      </c>
    </row>
    <row r="115" customFormat="false" ht="12.75" hidden="false" customHeight="false" outlineLevel="0" collapsed="false">
      <c r="A115" s="0" t="s">
        <v>46</v>
      </c>
      <c r="B115" s="0" t="s">
        <v>386</v>
      </c>
      <c r="C115" s="0" t="str">
        <f aca="false">D115&amp;E115</f>
        <v>AntioquiaURAMITA</v>
      </c>
      <c r="D115" s="0" t="s">
        <v>48</v>
      </c>
      <c r="E115" s="0" t="s">
        <v>387</v>
      </c>
      <c r="F115" s="0" t="s">
        <v>388</v>
      </c>
    </row>
    <row r="116" customFormat="false" ht="12.75" hidden="false" customHeight="false" outlineLevel="0" collapsed="false">
      <c r="A116" s="0" t="s">
        <v>46</v>
      </c>
      <c r="B116" s="0" t="s">
        <v>389</v>
      </c>
      <c r="C116" s="0" t="str">
        <f aca="false">D116&amp;E116</f>
        <v>AntioquiaURRAO</v>
      </c>
      <c r="D116" s="0" t="s">
        <v>48</v>
      </c>
      <c r="E116" s="0" t="s">
        <v>390</v>
      </c>
      <c r="F116" s="0" t="s">
        <v>391</v>
      </c>
    </row>
    <row r="117" customFormat="false" ht="12.75" hidden="false" customHeight="false" outlineLevel="0" collapsed="false">
      <c r="A117" s="0" t="s">
        <v>46</v>
      </c>
      <c r="B117" s="0" t="s">
        <v>392</v>
      </c>
      <c r="C117" s="0" t="str">
        <f aca="false">D117&amp;E117</f>
        <v>AntioquiaVALDIVIA</v>
      </c>
      <c r="D117" s="0" t="s">
        <v>48</v>
      </c>
      <c r="E117" s="0" t="s">
        <v>393</v>
      </c>
      <c r="F117" s="0" t="s">
        <v>394</v>
      </c>
    </row>
    <row r="118" customFormat="false" ht="12.75" hidden="false" customHeight="false" outlineLevel="0" collapsed="false">
      <c r="A118" s="0" t="s">
        <v>46</v>
      </c>
      <c r="B118" s="0" t="s">
        <v>395</v>
      </c>
      <c r="C118" s="0" t="str">
        <f aca="false">D118&amp;E118</f>
        <v>AntioquiaVALPARAISO</v>
      </c>
      <c r="D118" s="0" t="s">
        <v>48</v>
      </c>
      <c r="E118" s="0" t="s">
        <v>396</v>
      </c>
      <c r="F118" s="0" t="s">
        <v>397</v>
      </c>
    </row>
    <row r="119" customFormat="false" ht="12.75" hidden="false" customHeight="false" outlineLevel="0" collapsed="false">
      <c r="A119" s="0" t="s">
        <v>46</v>
      </c>
      <c r="B119" s="0" t="s">
        <v>398</v>
      </c>
      <c r="C119" s="0" t="str">
        <f aca="false">D119&amp;E119</f>
        <v>AntioquiaVEGACHI</v>
      </c>
      <c r="D119" s="0" t="s">
        <v>48</v>
      </c>
      <c r="E119" s="0" t="s">
        <v>399</v>
      </c>
      <c r="F119" s="0" t="s">
        <v>400</v>
      </c>
    </row>
    <row r="120" customFormat="false" ht="12.75" hidden="false" customHeight="false" outlineLevel="0" collapsed="false">
      <c r="A120" s="0" t="s">
        <v>46</v>
      </c>
      <c r="B120" s="0" t="s">
        <v>401</v>
      </c>
      <c r="C120" s="0" t="str">
        <f aca="false">D120&amp;E120</f>
        <v>AntioquiaVENECIA</v>
      </c>
      <c r="D120" s="0" t="s">
        <v>48</v>
      </c>
      <c r="E120" s="0" t="s">
        <v>402</v>
      </c>
      <c r="F120" s="0" t="s">
        <v>403</v>
      </c>
    </row>
    <row r="121" customFormat="false" ht="12.75" hidden="false" customHeight="false" outlineLevel="0" collapsed="false">
      <c r="A121" s="0" t="s">
        <v>46</v>
      </c>
      <c r="B121" s="0" t="s">
        <v>404</v>
      </c>
      <c r="C121" s="0" t="str">
        <f aca="false">D121&amp;E121</f>
        <v>AntioquiaVIGIA DEL FUERTE</v>
      </c>
      <c r="D121" s="0" t="s">
        <v>48</v>
      </c>
      <c r="E121" s="0" t="s">
        <v>405</v>
      </c>
      <c r="F121" s="0" t="s">
        <v>406</v>
      </c>
    </row>
    <row r="122" customFormat="false" ht="12.75" hidden="false" customHeight="false" outlineLevel="0" collapsed="false">
      <c r="A122" s="0" t="s">
        <v>46</v>
      </c>
      <c r="B122" s="0" t="s">
        <v>407</v>
      </c>
      <c r="C122" s="0" t="str">
        <f aca="false">D122&amp;E122</f>
        <v>AntioquiaYALI</v>
      </c>
      <c r="D122" s="0" t="s">
        <v>48</v>
      </c>
      <c r="E122" s="0" t="s">
        <v>408</v>
      </c>
      <c r="F122" s="0" t="s">
        <v>409</v>
      </c>
    </row>
    <row r="123" customFormat="false" ht="12.75" hidden="false" customHeight="false" outlineLevel="0" collapsed="false">
      <c r="A123" s="0" t="s">
        <v>46</v>
      </c>
      <c r="B123" s="0" t="s">
        <v>410</v>
      </c>
      <c r="C123" s="0" t="str">
        <f aca="false">D123&amp;E123</f>
        <v>AntioquiaYARUMAL</v>
      </c>
      <c r="D123" s="0" t="s">
        <v>48</v>
      </c>
      <c r="E123" s="0" t="s">
        <v>411</v>
      </c>
      <c r="F123" s="0" t="s">
        <v>412</v>
      </c>
    </row>
    <row r="124" customFormat="false" ht="12.75" hidden="false" customHeight="false" outlineLevel="0" collapsed="false">
      <c r="A124" s="0" t="s">
        <v>46</v>
      </c>
      <c r="B124" s="0" t="s">
        <v>413</v>
      </c>
      <c r="C124" s="0" t="str">
        <f aca="false">D124&amp;E124</f>
        <v>AntioquiaYOLOMBO</v>
      </c>
      <c r="D124" s="0" t="s">
        <v>48</v>
      </c>
      <c r="E124" s="0" t="s">
        <v>414</v>
      </c>
      <c r="F124" s="0" t="s">
        <v>415</v>
      </c>
    </row>
    <row r="125" customFormat="false" ht="12.75" hidden="false" customHeight="false" outlineLevel="0" collapsed="false">
      <c r="A125" s="0" t="s">
        <v>46</v>
      </c>
      <c r="B125" s="0" t="s">
        <v>416</v>
      </c>
      <c r="C125" s="0" t="str">
        <f aca="false">D125&amp;E125</f>
        <v>AntioquiaYONDO</v>
      </c>
      <c r="D125" s="0" t="s">
        <v>48</v>
      </c>
      <c r="E125" s="0" t="s">
        <v>417</v>
      </c>
      <c r="F125" s="0" t="s">
        <v>418</v>
      </c>
    </row>
    <row r="126" customFormat="false" ht="12.75" hidden="false" customHeight="false" outlineLevel="0" collapsed="false">
      <c r="A126" s="0" t="s">
        <v>46</v>
      </c>
      <c r="B126" s="0" t="s">
        <v>419</v>
      </c>
      <c r="C126" s="0" t="str">
        <f aca="false">D126&amp;E126</f>
        <v>AntioquiaZARAGOZA</v>
      </c>
      <c r="D126" s="0" t="s">
        <v>48</v>
      </c>
      <c r="E126" s="0" t="s">
        <v>420</v>
      </c>
      <c r="F126" s="0" t="s">
        <v>421</v>
      </c>
    </row>
    <row r="127" customFormat="false" ht="12.75" hidden="false" customHeight="false" outlineLevel="0" collapsed="false">
      <c r="A127" s="0" t="s">
        <v>422</v>
      </c>
      <c r="B127" s="0" t="s">
        <v>47</v>
      </c>
      <c r="C127" s="0" t="str">
        <f aca="false">D127&amp;E127</f>
        <v>AtlanticoBARRANQUILLA</v>
      </c>
      <c r="D127" s="0" t="s">
        <v>423</v>
      </c>
      <c r="E127" s="0" t="s">
        <v>424</v>
      </c>
      <c r="F127" s="0" t="s">
        <v>425</v>
      </c>
    </row>
    <row r="128" customFormat="false" ht="12.75" hidden="false" customHeight="false" outlineLevel="0" collapsed="false">
      <c r="A128" s="0" t="s">
        <v>422</v>
      </c>
      <c r="B128" s="0" t="s">
        <v>426</v>
      </c>
      <c r="C128" s="0" t="str">
        <f aca="false">D128&amp;E128</f>
        <v>AtlanticoBARANOA</v>
      </c>
      <c r="D128" s="0" t="s">
        <v>423</v>
      </c>
      <c r="E128" s="0" t="s">
        <v>427</v>
      </c>
      <c r="F128" s="0" t="s">
        <v>428</v>
      </c>
    </row>
    <row r="129" customFormat="false" ht="12.75" hidden="false" customHeight="false" outlineLevel="0" collapsed="false">
      <c r="A129" s="0" t="s">
        <v>422</v>
      </c>
      <c r="B129" s="0" t="s">
        <v>429</v>
      </c>
      <c r="C129" s="0" t="str">
        <f aca="false">D129&amp;E129</f>
        <v>AtlanticoCAMPO DE LA CRUZ</v>
      </c>
      <c r="D129" s="0" t="s">
        <v>423</v>
      </c>
      <c r="E129" s="0" t="s">
        <v>430</v>
      </c>
      <c r="F129" s="0" t="s">
        <v>431</v>
      </c>
    </row>
    <row r="130" customFormat="false" ht="12.75" hidden="false" customHeight="false" outlineLevel="0" collapsed="false">
      <c r="A130" s="0" t="s">
        <v>422</v>
      </c>
      <c r="B130" s="0" t="s">
        <v>432</v>
      </c>
      <c r="C130" s="0" t="str">
        <f aca="false">D130&amp;E130</f>
        <v>AtlanticoCANDELARIA</v>
      </c>
      <c r="D130" s="0" t="s">
        <v>423</v>
      </c>
      <c r="E130" s="0" t="s">
        <v>433</v>
      </c>
      <c r="F130" s="0" t="s">
        <v>434</v>
      </c>
    </row>
    <row r="131" customFormat="false" ht="12.75" hidden="false" customHeight="false" outlineLevel="0" collapsed="false">
      <c r="A131" s="0" t="s">
        <v>422</v>
      </c>
      <c r="B131" s="0" t="s">
        <v>435</v>
      </c>
      <c r="C131" s="0" t="str">
        <f aca="false">D131&amp;E131</f>
        <v>AtlanticoGALAPA</v>
      </c>
      <c r="D131" s="0" t="s">
        <v>423</v>
      </c>
      <c r="E131" s="0" t="s">
        <v>436</v>
      </c>
      <c r="F131" s="0" t="s">
        <v>437</v>
      </c>
    </row>
    <row r="132" customFormat="false" ht="12.75" hidden="false" customHeight="false" outlineLevel="0" collapsed="false">
      <c r="A132" s="0" t="s">
        <v>422</v>
      </c>
      <c r="B132" s="0" t="s">
        <v>438</v>
      </c>
      <c r="C132" s="0" t="str">
        <f aca="false">D132&amp;E132</f>
        <v>AtlanticoJUAN DE ACOSTA</v>
      </c>
      <c r="D132" s="0" t="s">
        <v>423</v>
      </c>
      <c r="E132" s="0" t="s">
        <v>439</v>
      </c>
      <c r="F132" s="0" t="s">
        <v>440</v>
      </c>
    </row>
    <row r="133" customFormat="false" ht="12.75" hidden="false" customHeight="false" outlineLevel="0" collapsed="false">
      <c r="A133" s="0" t="s">
        <v>422</v>
      </c>
      <c r="B133" s="0" t="s">
        <v>441</v>
      </c>
      <c r="C133" s="0" t="str">
        <f aca="false">D133&amp;E133</f>
        <v>AtlanticoLURUACO</v>
      </c>
      <c r="D133" s="0" t="s">
        <v>423</v>
      </c>
      <c r="E133" s="0" t="s">
        <v>442</v>
      </c>
      <c r="F133" s="0" t="s">
        <v>443</v>
      </c>
    </row>
    <row r="134" customFormat="false" ht="12.75" hidden="false" customHeight="false" outlineLevel="0" collapsed="false">
      <c r="A134" s="0" t="s">
        <v>422</v>
      </c>
      <c r="B134" s="0" t="s">
        <v>444</v>
      </c>
      <c r="C134" s="0" t="str">
        <f aca="false">D134&amp;E134</f>
        <v>AtlanticoMALAMBO</v>
      </c>
      <c r="D134" s="0" t="s">
        <v>423</v>
      </c>
      <c r="E134" s="0" t="s">
        <v>445</v>
      </c>
      <c r="F134" s="0" t="s">
        <v>446</v>
      </c>
    </row>
    <row r="135" customFormat="false" ht="12.75" hidden="false" customHeight="false" outlineLevel="0" collapsed="false">
      <c r="A135" s="0" t="s">
        <v>422</v>
      </c>
      <c r="B135" s="0" t="s">
        <v>447</v>
      </c>
      <c r="C135" s="0" t="str">
        <f aca="false">D135&amp;E135</f>
        <v>AtlanticoMANATI</v>
      </c>
      <c r="D135" s="0" t="s">
        <v>423</v>
      </c>
      <c r="E135" s="0" t="s">
        <v>448</v>
      </c>
      <c r="F135" s="0" t="s">
        <v>449</v>
      </c>
    </row>
    <row r="136" customFormat="false" ht="12.75" hidden="false" customHeight="false" outlineLevel="0" collapsed="false">
      <c r="A136" s="0" t="s">
        <v>422</v>
      </c>
      <c r="B136" s="0" t="s">
        <v>450</v>
      </c>
      <c r="C136" s="0" t="str">
        <f aca="false">D136&amp;E136</f>
        <v>AtlanticoPALMAR DE VARELA</v>
      </c>
      <c r="D136" s="0" t="s">
        <v>423</v>
      </c>
      <c r="E136" s="0" t="s">
        <v>451</v>
      </c>
      <c r="F136" s="0" t="s">
        <v>452</v>
      </c>
    </row>
    <row r="137" customFormat="false" ht="12.75" hidden="false" customHeight="false" outlineLevel="0" collapsed="false">
      <c r="A137" s="0" t="s">
        <v>422</v>
      </c>
      <c r="B137" s="0" t="s">
        <v>453</v>
      </c>
      <c r="C137" s="0" t="str">
        <f aca="false">D137&amp;E137</f>
        <v>AtlanticoPIOJO</v>
      </c>
      <c r="D137" s="0" t="s">
        <v>423</v>
      </c>
      <c r="E137" s="0" t="s">
        <v>454</v>
      </c>
      <c r="F137" s="0" t="s">
        <v>455</v>
      </c>
    </row>
    <row r="138" customFormat="false" ht="12.75" hidden="false" customHeight="false" outlineLevel="0" collapsed="false">
      <c r="A138" s="0" t="s">
        <v>422</v>
      </c>
      <c r="B138" s="0" t="s">
        <v>456</v>
      </c>
      <c r="C138" s="0" t="str">
        <f aca="false">D138&amp;E138</f>
        <v>AtlanticoPOLONUEVO</v>
      </c>
      <c r="D138" s="0" t="s">
        <v>423</v>
      </c>
      <c r="E138" s="0" t="s">
        <v>457</v>
      </c>
      <c r="F138" s="0" t="s">
        <v>458</v>
      </c>
    </row>
    <row r="139" customFormat="false" ht="12.75" hidden="false" customHeight="false" outlineLevel="0" collapsed="false">
      <c r="A139" s="0" t="s">
        <v>422</v>
      </c>
      <c r="B139" s="0" t="s">
        <v>459</v>
      </c>
      <c r="C139" s="0" t="str">
        <f aca="false">D139&amp;E139</f>
        <v>AtlanticoPONEDERA</v>
      </c>
      <c r="D139" s="0" t="s">
        <v>423</v>
      </c>
      <c r="E139" s="0" t="s">
        <v>460</v>
      </c>
      <c r="F139" s="0" t="s">
        <v>461</v>
      </c>
    </row>
    <row r="140" customFormat="false" ht="12.75" hidden="false" customHeight="false" outlineLevel="0" collapsed="false">
      <c r="A140" s="0" t="s">
        <v>422</v>
      </c>
      <c r="B140" s="0" t="s">
        <v>462</v>
      </c>
      <c r="C140" s="0" t="str">
        <f aca="false">D140&amp;E140</f>
        <v>AtlanticoPUERTO COLOMBIA</v>
      </c>
      <c r="D140" s="0" t="s">
        <v>423</v>
      </c>
      <c r="E140" s="0" t="s">
        <v>463</v>
      </c>
      <c r="F140" s="0" t="s">
        <v>464</v>
      </c>
    </row>
    <row r="141" customFormat="false" ht="12.75" hidden="false" customHeight="false" outlineLevel="0" collapsed="false">
      <c r="A141" s="0" t="s">
        <v>422</v>
      </c>
      <c r="B141" s="0" t="s">
        <v>465</v>
      </c>
      <c r="C141" s="0" t="str">
        <f aca="false">D141&amp;E141</f>
        <v>AtlanticoREPELON</v>
      </c>
      <c r="D141" s="0" t="s">
        <v>423</v>
      </c>
      <c r="E141" s="0" t="s">
        <v>466</v>
      </c>
      <c r="F141" s="0" t="s">
        <v>467</v>
      </c>
    </row>
    <row r="142" customFormat="false" ht="12.75" hidden="false" customHeight="false" outlineLevel="0" collapsed="false">
      <c r="A142" s="0" t="s">
        <v>422</v>
      </c>
      <c r="B142" s="0" t="s">
        <v>468</v>
      </c>
      <c r="C142" s="0" t="str">
        <f aca="false">D142&amp;E142</f>
        <v>AtlanticoSABANAGRANDE</v>
      </c>
      <c r="D142" s="0" t="s">
        <v>423</v>
      </c>
      <c r="E142" s="0" t="s">
        <v>469</v>
      </c>
      <c r="F142" s="0" t="s">
        <v>470</v>
      </c>
    </row>
    <row r="143" customFormat="false" ht="12.75" hidden="false" customHeight="false" outlineLevel="0" collapsed="false">
      <c r="A143" s="0" t="s">
        <v>422</v>
      </c>
      <c r="B143" s="0" t="s">
        <v>471</v>
      </c>
      <c r="C143" s="0" t="str">
        <f aca="false">D143&amp;E143</f>
        <v>AtlanticoSABANALARGA</v>
      </c>
      <c r="D143" s="0" t="s">
        <v>423</v>
      </c>
      <c r="E143" s="0" t="s">
        <v>303</v>
      </c>
      <c r="F143" s="0" t="s">
        <v>472</v>
      </c>
    </row>
    <row r="144" customFormat="false" ht="12.75" hidden="false" customHeight="false" outlineLevel="0" collapsed="false">
      <c r="A144" s="0" t="s">
        <v>422</v>
      </c>
      <c r="B144" s="0" t="s">
        <v>473</v>
      </c>
      <c r="C144" s="0" t="str">
        <f aca="false">D144&amp;E144</f>
        <v>AtlanticoSANTA LUCIA</v>
      </c>
      <c r="D144" s="0" t="s">
        <v>423</v>
      </c>
      <c r="E144" s="0" t="s">
        <v>474</v>
      </c>
      <c r="F144" s="0" t="s">
        <v>475</v>
      </c>
    </row>
    <row r="145" customFormat="false" ht="12.75" hidden="false" customHeight="false" outlineLevel="0" collapsed="false">
      <c r="A145" s="0" t="s">
        <v>422</v>
      </c>
      <c r="B145" s="0" t="s">
        <v>476</v>
      </c>
      <c r="C145" s="0" t="str">
        <f aca="false">D145&amp;E145</f>
        <v>AtlanticoSANTO TOMAS</v>
      </c>
      <c r="D145" s="0" t="s">
        <v>423</v>
      </c>
      <c r="E145" s="0" t="s">
        <v>477</v>
      </c>
      <c r="F145" s="0" t="s">
        <v>478</v>
      </c>
    </row>
    <row r="146" customFormat="false" ht="12.75" hidden="false" customHeight="false" outlineLevel="0" collapsed="false">
      <c r="A146" s="0" t="s">
        <v>422</v>
      </c>
      <c r="B146" s="0" t="s">
        <v>479</v>
      </c>
      <c r="C146" s="0" t="str">
        <f aca="false">D146&amp;E146</f>
        <v>AtlanticoSOLEDAD</v>
      </c>
      <c r="D146" s="0" t="s">
        <v>423</v>
      </c>
      <c r="E146" s="0" t="s">
        <v>480</v>
      </c>
      <c r="F146" s="0" t="s">
        <v>481</v>
      </c>
    </row>
    <row r="147" customFormat="false" ht="12.75" hidden="false" customHeight="false" outlineLevel="0" collapsed="false">
      <c r="A147" s="0" t="s">
        <v>422</v>
      </c>
      <c r="B147" s="0" t="s">
        <v>482</v>
      </c>
      <c r="C147" s="0" t="str">
        <f aca="false">D147&amp;E147</f>
        <v>AtlanticoSUAN</v>
      </c>
      <c r="D147" s="0" t="s">
        <v>423</v>
      </c>
      <c r="E147" s="0" t="s">
        <v>483</v>
      </c>
      <c r="F147" s="0" t="s">
        <v>484</v>
      </c>
    </row>
    <row r="148" customFormat="false" ht="12.75" hidden="false" customHeight="false" outlineLevel="0" collapsed="false">
      <c r="A148" s="0" t="s">
        <v>422</v>
      </c>
      <c r="B148" s="0" t="s">
        <v>485</v>
      </c>
      <c r="C148" s="0" t="str">
        <f aca="false">D148&amp;E148</f>
        <v>AtlanticoTUBARA</v>
      </c>
      <c r="D148" s="0" t="s">
        <v>423</v>
      </c>
      <c r="E148" s="0" t="s">
        <v>486</v>
      </c>
      <c r="F148" s="0" t="s">
        <v>487</v>
      </c>
    </row>
    <row r="149" customFormat="false" ht="12.75" hidden="false" customHeight="false" outlineLevel="0" collapsed="false">
      <c r="A149" s="0" t="s">
        <v>422</v>
      </c>
      <c r="B149" s="0" t="s">
        <v>488</v>
      </c>
      <c r="C149" s="0" t="str">
        <f aca="false">D149&amp;E149</f>
        <v>AtlanticoUSIACURI</v>
      </c>
      <c r="D149" s="0" t="s">
        <v>423</v>
      </c>
      <c r="E149" s="0" t="s">
        <v>489</v>
      </c>
      <c r="F149" s="0" t="s">
        <v>490</v>
      </c>
    </row>
    <row r="150" customFormat="false" ht="12.75" hidden="false" customHeight="false" outlineLevel="0" collapsed="false">
      <c r="A150" s="0" t="s">
        <v>491</v>
      </c>
      <c r="B150" s="0" t="s">
        <v>47</v>
      </c>
      <c r="C150" s="0" t="str">
        <f aca="false">D150&amp;E150</f>
        <v>BOGOTA, D.C.BOGOTA, D.C.</v>
      </c>
      <c r="D150" s="82" t="s">
        <v>492</v>
      </c>
      <c r="E150" s="82" t="s">
        <v>492</v>
      </c>
      <c r="F150" s="0" t="s">
        <v>493</v>
      </c>
    </row>
    <row r="151" customFormat="false" ht="12.75" hidden="false" customHeight="false" outlineLevel="0" collapsed="false">
      <c r="A151" s="0" t="s">
        <v>494</v>
      </c>
      <c r="B151" s="0" t="s">
        <v>47</v>
      </c>
      <c r="C151" s="0" t="str">
        <f aca="false">D151&amp;E151</f>
        <v>BolivarCARTAGENA</v>
      </c>
      <c r="D151" s="0" t="s">
        <v>495</v>
      </c>
      <c r="E151" s="0" t="s">
        <v>496</v>
      </c>
      <c r="F151" s="0" t="s">
        <v>497</v>
      </c>
    </row>
    <row r="152" customFormat="false" ht="12.75" hidden="false" customHeight="false" outlineLevel="0" collapsed="false">
      <c r="A152" s="0" t="s">
        <v>494</v>
      </c>
      <c r="B152" s="0" t="s">
        <v>498</v>
      </c>
      <c r="C152" s="0" t="str">
        <f aca="false">D152&amp;E152</f>
        <v>BolivarACHI</v>
      </c>
      <c r="D152" s="0" t="s">
        <v>495</v>
      </c>
      <c r="E152" s="0" t="s">
        <v>499</v>
      </c>
      <c r="F152" s="0" t="s">
        <v>500</v>
      </c>
    </row>
    <row r="153" customFormat="false" ht="12.75" hidden="false" customHeight="false" outlineLevel="0" collapsed="false">
      <c r="A153" s="0" t="s">
        <v>494</v>
      </c>
      <c r="B153" s="0" t="s">
        <v>60</v>
      </c>
      <c r="C153" s="0" t="str">
        <f aca="false">D153&amp;E153</f>
        <v>BolivarALTOS DEL ROSARIO</v>
      </c>
      <c r="D153" s="0" t="s">
        <v>495</v>
      </c>
      <c r="E153" s="0" t="s">
        <v>501</v>
      </c>
      <c r="F153" s="0" t="s">
        <v>502</v>
      </c>
    </row>
    <row r="154" customFormat="false" ht="12.75" hidden="false" customHeight="false" outlineLevel="0" collapsed="false">
      <c r="A154" s="0" t="s">
        <v>494</v>
      </c>
      <c r="B154" s="0" t="s">
        <v>78</v>
      </c>
      <c r="C154" s="0" t="str">
        <f aca="false">D154&amp;E154</f>
        <v>BolivarARENAL</v>
      </c>
      <c r="D154" s="0" t="s">
        <v>495</v>
      </c>
      <c r="E154" s="0" t="s">
        <v>503</v>
      </c>
      <c r="F154" s="0" t="s">
        <v>504</v>
      </c>
    </row>
    <row r="155" customFormat="false" ht="12.75" hidden="false" customHeight="false" outlineLevel="0" collapsed="false">
      <c r="A155" s="0" t="s">
        <v>494</v>
      </c>
      <c r="B155" s="0" t="s">
        <v>505</v>
      </c>
      <c r="C155" s="0" t="str">
        <f aca="false">D155&amp;E155</f>
        <v>BolivarARJONA</v>
      </c>
      <c r="D155" s="0" t="s">
        <v>495</v>
      </c>
      <c r="E155" s="0" t="s">
        <v>506</v>
      </c>
      <c r="F155" s="0" t="s">
        <v>507</v>
      </c>
    </row>
    <row r="156" customFormat="false" ht="12.75" hidden="false" customHeight="false" outlineLevel="0" collapsed="false">
      <c r="A156" s="0" t="s">
        <v>494</v>
      </c>
      <c r="B156" s="0" t="s">
        <v>508</v>
      </c>
      <c r="C156" s="0" t="str">
        <f aca="false">D156&amp;E156</f>
        <v>BolivarARROYOHONDO</v>
      </c>
      <c r="D156" s="0" t="s">
        <v>495</v>
      </c>
      <c r="E156" s="0" t="s">
        <v>509</v>
      </c>
      <c r="F156" s="0" t="s">
        <v>510</v>
      </c>
    </row>
    <row r="157" customFormat="false" ht="12.75" hidden="false" customHeight="false" outlineLevel="0" collapsed="false">
      <c r="A157" s="0" t="s">
        <v>494</v>
      </c>
      <c r="B157" s="0" t="s">
        <v>511</v>
      </c>
      <c r="C157" s="0" t="str">
        <f aca="false">D157&amp;E157</f>
        <v>BolivarBARRANCO DE LOBA</v>
      </c>
      <c r="D157" s="0" t="s">
        <v>495</v>
      </c>
      <c r="E157" s="0" t="s">
        <v>512</v>
      </c>
      <c r="F157" s="0" t="s">
        <v>513</v>
      </c>
    </row>
    <row r="158" customFormat="false" ht="12.75" hidden="false" customHeight="false" outlineLevel="0" collapsed="false">
      <c r="A158" s="0" t="s">
        <v>494</v>
      </c>
      <c r="B158" s="0" t="s">
        <v>514</v>
      </c>
      <c r="C158" s="0" t="str">
        <f aca="false">D158&amp;E158</f>
        <v>BolivarCALAMAR</v>
      </c>
      <c r="D158" s="0" t="s">
        <v>495</v>
      </c>
      <c r="E158" s="0" t="s">
        <v>515</v>
      </c>
      <c r="F158" s="0" t="s">
        <v>516</v>
      </c>
    </row>
    <row r="159" customFormat="false" ht="12.75" hidden="false" customHeight="false" outlineLevel="0" collapsed="false">
      <c r="A159" s="0" t="s">
        <v>494</v>
      </c>
      <c r="B159" s="0" t="s">
        <v>517</v>
      </c>
      <c r="C159" s="0" t="str">
        <f aca="false">D159&amp;E159</f>
        <v>BolivarCANTAGALLO</v>
      </c>
      <c r="D159" s="0" t="s">
        <v>495</v>
      </c>
      <c r="E159" s="0" t="s">
        <v>518</v>
      </c>
      <c r="F159" s="0" t="s">
        <v>519</v>
      </c>
    </row>
    <row r="160" customFormat="false" ht="12.75" hidden="false" customHeight="false" outlineLevel="0" collapsed="false">
      <c r="A160" s="0" t="s">
        <v>494</v>
      </c>
      <c r="B160" s="0" t="s">
        <v>520</v>
      </c>
      <c r="C160" s="0" t="str">
        <f aca="false">D160&amp;E160</f>
        <v>BolivarCICUCO</v>
      </c>
      <c r="D160" s="0" t="s">
        <v>495</v>
      </c>
      <c r="E160" s="0" t="s">
        <v>521</v>
      </c>
      <c r="F160" s="0" t="s">
        <v>522</v>
      </c>
    </row>
    <row r="161" customFormat="false" ht="12.75" hidden="false" customHeight="false" outlineLevel="0" collapsed="false">
      <c r="A161" s="0" t="s">
        <v>494</v>
      </c>
      <c r="B161" s="0" t="s">
        <v>168</v>
      </c>
      <c r="C161" s="0" t="str">
        <f aca="false">D161&amp;E161</f>
        <v>BolivarCORDOBA</v>
      </c>
      <c r="D161" s="0" t="s">
        <v>495</v>
      </c>
      <c r="E161" s="0" t="s">
        <v>523</v>
      </c>
      <c r="F161" s="0" t="s">
        <v>524</v>
      </c>
    </row>
    <row r="162" customFormat="false" ht="12.75" hidden="false" customHeight="false" outlineLevel="0" collapsed="false">
      <c r="A162" s="0" t="s">
        <v>494</v>
      </c>
      <c r="B162" s="0" t="s">
        <v>525</v>
      </c>
      <c r="C162" s="0" t="str">
        <f aca="false">D162&amp;E162</f>
        <v>BolivarCLEMENCIA</v>
      </c>
      <c r="D162" s="0" t="s">
        <v>495</v>
      </c>
      <c r="E162" s="0" t="s">
        <v>526</v>
      </c>
      <c r="F162" s="0" t="s">
        <v>527</v>
      </c>
    </row>
    <row r="163" customFormat="false" ht="12.75" hidden="false" customHeight="false" outlineLevel="0" collapsed="false">
      <c r="A163" s="0" t="s">
        <v>494</v>
      </c>
      <c r="B163" s="0" t="s">
        <v>528</v>
      </c>
      <c r="C163" s="0" t="str">
        <f aca="false">D163&amp;E163</f>
        <v>BolivarEL CARMEN DE BOLIVAR</v>
      </c>
      <c r="D163" s="0" t="s">
        <v>495</v>
      </c>
      <c r="E163" s="0" t="s">
        <v>529</v>
      </c>
      <c r="F163" s="0" t="s">
        <v>530</v>
      </c>
    </row>
    <row r="164" customFormat="false" ht="12.75" hidden="false" customHeight="false" outlineLevel="0" collapsed="false">
      <c r="A164" s="0" t="s">
        <v>494</v>
      </c>
      <c r="B164" s="0" t="s">
        <v>531</v>
      </c>
      <c r="C164" s="0" t="str">
        <f aca="false">D164&amp;E164</f>
        <v>BolivarEL GUAMO</v>
      </c>
      <c r="D164" s="0" t="s">
        <v>495</v>
      </c>
      <c r="E164" s="0" t="s">
        <v>532</v>
      </c>
      <c r="F164" s="0" t="s">
        <v>533</v>
      </c>
    </row>
    <row r="165" customFormat="false" ht="12.75" hidden="false" customHeight="false" outlineLevel="0" collapsed="false">
      <c r="A165" s="0" t="s">
        <v>494</v>
      </c>
      <c r="B165" s="0" t="s">
        <v>534</v>
      </c>
      <c r="C165" s="0" t="str">
        <f aca="false">D165&amp;E165</f>
        <v>BolivarEL PEÑON</v>
      </c>
      <c r="D165" s="0" t="s">
        <v>495</v>
      </c>
      <c r="E165" s="0" t="s">
        <v>535</v>
      </c>
      <c r="F165" s="0" t="s">
        <v>536</v>
      </c>
    </row>
    <row r="166" customFormat="false" ht="12.75" hidden="false" customHeight="false" outlineLevel="0" collapsed="false">
      <c r="A166" s="0" t="s">
        <v>494</v>
      </c>
      <c r="B166" s="0" t="s">
        <v>537</v>
      </c>
      <c r="C166" s="0" t="str">
        <f aca="false">D166&amp;E166</f>
        <v>BolivarHATILLO DE LOBA</v>
      </c>
      <c r="D166" s="0" t="s">
        <v>495</v>
      </c>
      <c r="E166" s="0" t="s">
        <v>538</v>
      </c>
      <c r="F166" s="0" t="s">
        <v>539</v>
      </c>
    </row>
    <row r="167" customFormat="false" ht="12.75" hidden="false" customHeight="false" outlineLevel="0" collapsed="false">
      <c r="A167" s="0" t="s">
        <v>494</v>
      </c>
      <c r="B167" s="0" t="s">
        <v>540</v>
      </c>
      <c r="C167" s="0" t="str">
        <f aca="false">D167&amp;E167</f>
        <v>BolivarMAGANGUE</v>
      </c>
      <c r="D167" s="0" t="s">
        <v>495</v>
      </c>
      <c r="E167" s="0" t="s">
        <v>541</v>
      </c>
      <c r="F167" s="0" t="s">
        <v>542</v>
      </c>
    </row>
    <row r="168" customFormat="false" ht="12.75" hidden="false" customHeight="false" outlineLevel="0" collapsed="false">
      <c r="A168" s="0" t="s">
        <v>494</v>
      </c>
      <c r="B168" s="0" t="s">
        <v>444</v>
      </c>
      <c r="C168" s="0" t="str">
        <f aca="false">D168&amp;E168</f>
        <v>BolivarMAHATES</v>
      </c>
      <c r="D168" s="0" t="s">
        <v>495</v>
      </c>
      <c r="E168" s="0" t="s">
        <v>543</v>
      </c>
      <c r="F168" s="0" t="s">
        <v>544</v>
      </c>
    </row>
    <row r="169" customFormat="false" ht="12.75" hidden="false" customHeight="false" outlineLevel="0" collapsed="false">
      <c r="A169" s="0" t="s">
        <v>494</v>
      </c>
      <c r="B169" s="0" t="s">
        <v>252</v>
      </c>
      <c r="C169" s="0" t="str">
        <f aca="false">D169&amp;E169</f>
        <v>BolivarMARGARITA</v>
      </c>
      <c r="D169" s="0" t="s">
        <v>495</v>
      </c>
      <c r="E169" s="0" t="s">
        <v>545</v>
      </c>
      <c r="F169" s="0" t="s">
        <v>546</v>
      </c>
    </row>
    <row r="170" customFormat="false" ht="12.75" hidden="false" customHeight="false" outlineLevel="0" collapsed="false">
      <c r="A170" s="0" t="s">
        <v>494</v>
      </c>
      <c r="B170" s="0" t="s">
        <v>547</v>
      </c>
      <c r="C170" s="0" t="str">
        <f aca="false">D170&amp;E170</f>
        <v>BolivarMARIA LA BAJA</v>
      </c>
      <c r="D170" s="0" t="s">
        <v>495</v>
      </c>
      <c r="E170" s="0" t="s">
        <v>548</v>
      </c>
      <c r="F170" s="0" t="s">
        <v>549</v>
      </c>
    </row>
    <row r="171" customFormat="false" ht="12.75" hidden="false" customHeight="false" outlineLevel="0" collapsed="false">
      <c r="A171" s="0" t="s">
        <v>494</v>
      </c>
      <c r="B171" s="0" t="s">
        <v>550</v>
      </c>
      <c r="C171" s="0" t="str">
        <f aca="false">D171&amp;E171</f>
        <v>BolivarMONTECRISTO</v>
      </c>
      <c r="D171" s="0" t="s">
        <v>495</v>
      </c>
      <c r="E171" s="0" t="s">
        <v>551</v>
      </c>
      <c r="F171" s="0" t="s">
        <v>552</v>
      </c>
    </row>
    <row r="172" customFormat="false" ht="12.75" hidden="false" customHeight="false" outlineLevel="0" collapsed="false">
      <c r="A172" s="0" t="s">
        <v>494</v>
      </c>
      <c r="B172" s="0" t="s">
        <v>553</v>
      </c>
      <c r="C172" s="0" t="str">
        <f aca="false">D172&amp;E172</f>
        <v>BolivarMOMPOS</v>
      </c>
      <c r="D172" s="0" t="s">
        <v>495</v>
      </c>
      <c r="E172" s="0" t="s">
        <v>554</v>
      </c>
      <c r="F172" s="0" t="s">
        <v>555</v>
      </c>
    </row>
    <row r="173" customFormat="false" ht="12.75" hidden="false" customHeight="false" outlineLevel="0" collapsed="false">
      <c r="A173" s="0" t="s">
        <v>494</v>
      </c>
      <c r="B173" s="0" t="s">
        <v>556</v>
      </c>
      <c r="C173" s="0" t="str">
        <f aca="false">D173&amp;E173</f>
        <v>BolivarMORALES</v>
      </c>
      <c r="D173" s="0" t="s">
        <v>495</v>
      </c>
      <c r="E173" s="0" t="s">
        <v>557</v>
      </c>
      <c r="F173" s="0" t="s">
        <v>558</v>
      </c>
    </row>
    <row r="174" customFormat="false" ht="12.75" hidden="false" customHeight="false" outlineLevel="0" collapsed="false">
      <c r="A174" s="0" t="s">
        <v>494</v>
      </c>
      <c r="B174" s="0" t="s">
        <v>266</v>
      </c>
      <c r="C174" s="0" t="str">
        <f aca="false">D174&amp;E174</f>
        <v>BolivarNOROSI</v>
      </c>
      <c r="D174" s="0" t="s">
        <v>495</v>
      </c>
      <c r="E174" s="0" t="s">
        <v>559</v>
      </c>
      <c r="F174" s="0" t="s">
        <v>560</v>
      </c>
    </row>
    <row r="175" customFormat="false" ht="12.75" hidden="false" customHeight="false" outlineLevel="0" collapsed="false">
      <c r="A175" s="0" t="s">
        <v>494</v>
      </c>
      <c r="B175" s="0" t="s">
        <v>453</v>
      </c>
      <c r="C175" s="0" t="str">
        <f aca="false">D175&amp;E175</f>
        <v>BolivarPINILLOS</v>
      </c>
      <c r="D175" s="0" t="s">
        <v>495</v>
      </c>
      <c r="E175" s="0" t="s">
        <v>561</v>
      </c>
      <c r="F175" s="0" t="s">
        <v>562</v>
      </c>
    </row>
    <row r="176" customFormat="false" ht="12.75" hidden="false" customHeight="false" outlineLevel="0" collapsed="false">
      <c r="A176" s="0" t="s">
        <v>494</v>
      </c>
      <c r="B176" s="0" t="s">
        <v>563</v>
      </c>
      <c r="C176" s="0" t="str">
        <f aca="false">D176&amp;E176</f>
        <v>BolivarREGIDOR</v>
      </c>
      <c r="D176" s="0" t="s">
        <v>495</v>
      </c>
      <c r="E176" s="0" t="s">
        <v>564</v>
      </c>
      <c r="F176" s="0" t="s">
        <v>565</v>
      </c>
    </row>
    <row r="177" customFormat="false" ht="12.75" hidden="false" customHeight="false" outlineLevel="0" collapsed="false">
      <c r="A177" s="0" t="s">
        <v>494</v>
      </c>
      <c r="B177" s="0" t="s">
        <v>566</v>
      </c>
      <c r="C177" s="0" t="str">
        <f aca="false">D177&amp;E177</f>
        <v>BolivarRIO VIEJO</v>
      </c>
      <c r="D177" s="0" t="s">
        <v>495</v>
      </c>
      <c r="E177" s="0" t="s">
        <v>567</v>
      </c>
      <c r="F177" s="0" t="s">
        <v>568</v>
      </c>
    </row>
    <row r="178" customFormat="false" ht="12.75" hidden="false" customHeight="false" outlineLevel="0" collapsed="false">
      <c r="A178" s="0" t="s">
        <v>494</v>
      </c>
      <c r="B178" s="0" t="s">
        <v>569</v>
      </c>
      <c r="C178" s="0" t="str">
        <f aca="false">D178&amp;E178</f>
        <v>BolivarSAN CRISTOBAL</v>
      </c>
      <c r="D178" s="0" t="s">
        <v>495</v>
      </c>
      <c r="E178" s="0" t="s">
        <v>570</v>
      </c>
      <c r="F178" s="0" t="s">
        <v>571</v>
      </c>
    </row>
    <row r="179" customFormat="false" ht="12.75" hidden="false" customHeight="false" outlineLevel="0" collapsed="false">
      <c r="A179" s="0" t="s">
        <v>494</v>
      </c>
      <c r="B179" s="0" t="s">
        <v>311</v>
      </c>
      <c r="C179" s="0" t="str">
        <f aca="false">D179&amp;E179</f>
        <v>BolivarSAN ESTANISLAO</v>
      </c>
      <c r="D179" s="0" t="s">
        <v>495</v>
      </c>
      <c r="E179" s="0" t="s">
        <v>572</v>
      </c>
      <c r="F179" s="0" t="s">
        <v>573</v>
      </c>
    </row>
    <row r="180" customFormat="false" ht="12.75" hidden="false" customHeight="false" outlineLevel="0" collapsed="false">
      <c r="A180" s="0" t="s">
        <v>494</v>
      </c>
      <c r="B180" s="0" t="s">
        <v>574</v>
      </c>
      <c r="C180" s="0" t="str">
        <f aca="false">D180&amp;E180</f>
        <v>BolivarSAN FERNANDO</v>
      </c>
      <c r="D180" s="0" t="s">
        <v>495</v>
      </c>
      <c r="E180" s="0" t="s">
        <v>575</v>
      </c>
      <c r="F180" s="0" t="s">
        <v>576</v>
      </c>
    </row>
    <row r="181" customFormat="false" ht="12.75" hidden="false" customHeight="false" outlineLevel="0" collapsed="false">
      <c r="A181" s="0" t="s">
        <v>494</v>
      </c>
      <c r="B181" s="0" t="s">
        <v>577</v>
      </c>
      <c r="C181" s="0" t="str">
        <f aca="false">D181&amp;E181</f>
        <v>BolivarSAN JACINTO</v>
      </c>
      <c r="D181" s="0" t="s">
        <v>495</v>
      </c>
      <c r="E181" s="0" t="s">
        <v>578</v>
      </c>
      <c r="F181" s="0" t="s">
        <v>579</v>
      </c>
    </row>
    <row r="182" customFormat="false" ht="12.75" hidden="false" customHeight="false" outlineLevel="0" collapsed="false">
      <c r="A182" s="0" t="s">
        <v>494</v>
      </c>
      <c r="B182" s="0" t="s">
        <v>580</v>
      </c>
      <c r="C182" s="0" t="str">
        <f aca="false">D182&amp;E182</f>
        <v>BolivarSAN JACINTO DEL CAUCA</v>
      </c>
      <c r="D182" s="0" t="s">
        <v>495</v>
      </c>
      <c r="E182" s="0" t="s">
        <v>581</v>
      </c>
      <c r="F182" s="0" t="s">
        <v>582</v>
      </c>
    </row>
    <row r="183" customFormat="false" ht="12.75" hidden="false" customHeight="false" outlineLevel="0" collapsed="false">
      <c r="A183" s="0" t="s">
        <v>494</v>
      </c>
      <c r="B183" s="0" t="s">
        <v>583</v>
      </c>
      <c r="C183" s="0" t="str">
        <f aca="false">D183&amp;E183</f>
        <v>BolivarSAN JUAN NEPOMUCENO</v>
      </c>
      <c r="D183" s="0" t="s">
        <v>495</v>
      </c>
      <c r="E183" s="0" t="s">
        <v>584</v>
      </c>
      <c r="F183" s="0" t="s">
        <v>585</v>
      </c>
    </row>
    <row r="184" customFormat="false" ht="12.75" hidden="false" customHeight="false" outlineLevel="0" collapsed="false">
      <c r="A184" s="0" t="s">
        <v>494</v>
      </c>
      <c r="B184" s="0" t="s">
        <v>338</v>
      </c>
      <c r="C184" s="0" t="str">
        <f aca="false">D184&amp;E184</f>
        <v>BolivarSAN MARTIN DE LOBA</v>
      </c>
      <c r="D184" s="0" t="s">
        <v>495</v>
      </c>
      <c r="E184" s="0" t="s">
        <v>586</v>
      </c>
      <c r="F184" s="0" t="s">
        <v>587</v>
      </c>
    </row>
    <row r="185" customFormat="false" ht="12.75" hidden="false" customHeight="false" outlineLevel="0" collapsed="false">
      <c r="A185" s="0" t="s">
        <v>494</v>
      </c>
      <c r="B185" s="0" t="s">
        <v>341</v>
      </c>
      <c r="C185" s="0" t="str">
        <f aca="false">D185&amp;E185</f>
        <v>BolivarSAN PABLO</v>
      </c>
      <c r="D185" s="0" t="s">
        <v>495</v>
      </c>
      <c r="E185" s="0" t="s">
        <v>588</v>
      </c>
      <c r="F185" s="0" t="s">
        <v>589</v>
      </c>
    </row>
    <row r="186" customFormat="false" ht="12.75" hidden="false" customHeight="false" outlineLevel="0" collapsed="false">
      <c r="A186" s="0" t="s">
        <v>494</v>
      </c>
      <c r="B186" s="0" t="s">
        <v>590</v>
      </c>
      <c r="C186" s="0" t="str">
        <f aca="false">D186&amp;E186</f>
        <v>BolivarSANTA CATALINA</v>
      </c>
      <c r="D186" s="0" t="s">
        <v>495</v>
      </c>
      <c r="E186" s="0" t="s">
        <v>591</v>
      </c>
      <c r="F186" s="0" t="s">
        <v>592</v>
      </c>
    </row>
    <row r="187" customFormat="false" ht="12.75" hidden="false" customHeight="false" outlineLevel="0" collapsed="false">
      <c r="A187" s="0" t="s">
        <v>494</v>
      </c>
      <c r="B187" s="0" t="s">
        <v>593</v>
      </c>
      <c r="C187" s="0" t="str">
        <f aca="false">D187&amp;E187</f>
        <v>BolivarSANTA ROSA</v>
      </c>
      <c r="D187" s="0" t="s">
        <v>495</v>
      </c>
      <c r="E187" s="0" t="s">
        <v>594</v>
      </c>
      <c r="F187" s="0" t="s">
        <v>595</v>
      </c>
    </row>
    <row r="188" customFormat="false" ht="12.75" hidden="false" customHeight="false" outlineLevel="0" collapsed="false">
      <c r="A188" s="0" t="s">
        <v>494</v>
      </c>
      <c r="B188" s="0" t="s">
        <v>596</v>
      </c>
      <c r="C188" s="0" t="str">
        <f aca="false">D188&amp;E188</f>
        <v>BolivarSANTA ROSA DEL SUR</v>
      </c>
      <c r="D188" s="0" t="s">
        <v>495</v>
      </c>
      <c r="E188" s="0" t="s">
        <v>597</v>
      </c>
      <c r="F188" s="0" t="s">
        <v>598</v>
      </c>
    </row>
    <row r="189" customFormat="false" ht="12.75" hidden="false" customHeight="false" outlineLevel="0" collapsed="false">
      <c r="A189" s="0" t="s">
        <v>494</v>
      </c>
      <c r="B189" s="0" t="s">
        <v>599</v>
      </c>
      <c r="C189" s="0" t="str">
        <f aca="false">D189&amp;E189</f>
        <v>BolivarSIMITI</v>
      </c>
      <c r="D189" s="0" t="s">
        <v>495</v>
      </c>
      <c r="E189" s="0" t="s">
        <v>600</v>
      </c>
      <c r="F189" s="0" t="s">
        <v>601</v>
      </c>
    </row>
    <row r="190" customFormat="false" ht="12.75" hidden="false" customHeight="false" outlineLevel="0" collapsed="false">
      <c r="A190" s="0" t="s">
        <v>494</v>
      </c>
      <c r="B190" s="0" t="s">
        <v>602</v>
      </c>
      <c r="C190" s="0" t="str">
        <f aca="false">D190&amp;E190</f>
        <v>BolivarSOPLAVIENTO</v>
      </c>
      <c r="D190" s="0" t="s">
        <v>495</v>
      </c>
      <c r="E190" s="0" t="s">
        <v>603</v>
      </c>
      <c r="F190" s="0" t="s">
        <v>604</v>
      </c>
    </row>
    <row r="191" customFormat="false" ht="12.75" hidden="false" customHeight="false" outlineLevel="0" collapsed="false">
      <c r="A191" s="0" t="s">
        <v>494</v>
      </c>
      <c r="B191" s="0" t="s">
        <v>605</v>
      </c>
      <c r="C191" s="0" t="str">
        <f aca="false">D191&amp;E191</f>
        <v>BolivarTALAIGUA NUEVO</v>
      </c>
      <c r="D191" s="0" t="s">
        <v>495</v>
      </c>
      <c r="E191" s="0" t="s">
        <v>606</v>
      </c>
      <c r="F191" s="0" t="s">
        <v>607</v>
      </c>
    </row>
    <row r="192" customFormat="false" ht="12.75" hidden="false" customHeight="false" outlineLevel="0" collapsed="false">
      <c r="A192" s="0" t="s">
        <v>494</v>
      </c>
      <c r="B192" s="0" t="s">
        <v>608</v>
      </c>
      <c r="C192" s="0" t="str">
        <f aca="false">D192&amp;E192</f>
        <v>BolivarTIQUISIO</v>
      </c>
      <c r="D192" s="0" t="s">
        <v>495</v>
      </c>
      <c r="E192" s="0" t="s">
        <v>609</v>
      </c>
      <c r="F192" s="0" t="s">
        <v>610</v>
      </c>
    </row>
    <row r="193" customFormat="false" ht="12.75" hidden="false" customHeight="false" outlineLevel="0" collapsed="false">
      <c r="A193" s="0" t="s">
        <v>494</v>
      </c>
      <c r="B193" s="0" t="s">
        <v>611</v>
      </c>
      <c r="C193" s="0" t="str">
        <f aca="false">D193&amp;E193</f>
        <v>BolivarTURBACO</v>
      </c>
      <c r="D193" s="0" t="s">
        <v>495</v>
      </c>
      <c r="E193" s="0" t="s">
        <v>612</v>
      </c>
      <c r="F193" s="0" t="s">
        <v>613</v>
      </c>
    </row>
    <row r="194" customFormat="false" ht="12.75" hidden="false" customHeight="false" outlineLevel="0" collapsed="false">
      <c r="A194" s="0" t="s">
        <v>494</v>
      </c>
      <c r="B194" s="0" t="s">
        <v>614</v>
      </c>
      <c r="C194" s="0" t="str">
        <f aca="false">D194&amp;E194</f>
        <v>BolivarTURBANA</v>
      </c>
      <c r="D194" s="0" t="s">
        <v>495</v>
      </c>
      <c r="E194" s="0" t="s">
        <v>615</v>
      </c>
      <c r="F194" s="0" t="s">
        <v>616</v>
      </c>
    </row>
    <row r="195" customFormat="false" ht="12.75" hidden="false" customHeight="false" outlineLevel="0" collapsed="false">
      <c r="A195" s="0" t="s">
        <v>494</v>
      </c>
      <c r="B195" s="0" t="s">
        <v>404</v>
      </c>
      <c r="C195" s="0" t="str">
        <f aca="false">D195&amp;E195</f>
        <v>BolivarVILLANUEVA</v>
      </c>
      <c r="D195" s="0" t="s">
        <v>495</v>
      </c>
      <c r="E195" s="0" t="s">
        <v>617</v>
      </c>
      <c r="F195" s="0" t="s">
        <v>618</v>
      </c>
    </row>
    <row r="196" customFormat="false" ht="12.75" hidden="false" customHeight="false" outlineLevel="0" collapsed="false">
      <c r="A196" s="0" t="s">
        <v>494</v>
      </c>
      <c r="B196" s="0" t="s">
        <v>619</v>
      </c>
      <c r="C196" s="0" t="str">
        <f aca="false">D196&amp;E196</f>
        <v>BolivarZAMBRANO</v>
      </c>
      <c r="D196" s="0" t="s">
        <v>495</v>
      </c>
      <c r="E196" s="0" t="s">
        <v>620</v>
      </c>
      <c r="F196" s="0" t="s">
        <v>621</v>
      </c>
    </row>
    <row r="197" customFormat="false" ht="12.75" hidden="false" customHeight="false" outlineLevel="0" collapsed="false">
      <c r="A197" s="0" t="s">
        <v>622</v>
      </c>
      <c r="B197" s="0" t="s">
        <v>47</v>
      </c>
      <c r="C197" s="0" t="str">
        <f aca="false">D197&amp;E197</f>
        <v>BOYACATUNJA</v>
      </c>
      <c r="D197" s="0" t="s">
        <v>623</v>
      </c>
      <c r="E197" s="0" t="s">
        <v>624</v>
      </c>
      <c r="F197" s="0" t="s">
        <v>625</v>
      </c>
    </row>
    <row r="198" customFormat="false" ht="12.75" hidden="false" customHeight="false" outlineLevel="0" collapsed="false">
      <c r="A198" s="0" t="s">
        <v>622</v>
      </c>
      <c r="B198" s="0" t="s">
        <v>626</v>
      </c>
      <c r="C198" s="0" t="str">
        <f aca="false">D198&amp;E198</f>
        <v>BOYACAALMEIDA</v>
      </c>
      <c r="D198" s="0" t="s">
        <v>623</v>
      </c>
      <c r="E198" s="0" t="s">
        <v>627</v>
      </c>
      <c r="F198" s="0" t="s">
        <v>628</v>
      </c>
    </row>
    <row r="199" customFormat="false" ht="12.75" hidden="false" customHeight="false" outlineLevel="0" collapsed="false">
      <c r="A199" s="0" t="s">
        <v>622</v>
      </c>
      <c r="B199" s="0" t="s">
        <v>629</v>
      </c>
      <c r="C199" s="0" t="str">
        <f aca="false">D199&amp;E199</f>
        <v>BOYACAAQUITANIA</v>
      </c>
      <c r="D199" s="0" t="s">
        <v>623</v>
      </c>
      <c r="E199" s="0" t="s">
        <v>630</v>
      </c>
      <c r="F199" s="0" t="s">
        <v>631</v>
      </c>
    </row>
    <row r="200" customFormat="false" ht="12.75" hidden="false" customHeight="false" outlineLevel="0" collapsed="false">
      <c r="A200" s="0" t="s">
        <v>622</v>
      </c>
      <c r="B200" s="0" t="s">
        <v>87</v>
      </c>
      <c r="C200" s="0" t="str">
        <f aca="false">D200&amp;E200</f>
        <v>BOYACAARCABUCO</v>
      </c>
      <c r="D200" s="0" t="s">
        <v>623</v>
      </c>
      <c r="E200" s="0" t="s">
        <v>632</v>
      </c>
      <c r="F200" s="0" t="s">
        <v>633</v>
      </c>
    </row>
    <row r="201" customFormat="false" ht="12.75" hidden="false" customHeight="false" outlineLevel="0" collapsed="false">
      <c r="A201" s="0" t="s">
        <v>622</v>
      </c>
      <c r="B201" s="0" t="s">
        <v>634</v>
      </c>
      <c r="C201" s="0" t="str">
        <f aca="false">D201&amp;E201</f>
        <v>BOYACABELEN</v>
      </c>
      <c r="D201" s="0" t="s">
        <v>623</v>
      </c>
      <c r="E201" s="0" t="s">
        <v>635</v>
      </c>
      <c r="F201" s="0" t="s">
        <v>636</v>
      </c>
    </row>
    <row r="202" customFormat="false" ht="12.75" hidden="false" customHeight="false" outlineLevel="0" collapsed="false">
      <c r="A202" s="0" t="s">
        <v>622</v>
      </c>
      <c r="B202" s="0" t="s">
        <v>637</v>
      </c>
      <c r="C202" s="0" t="str">
        <f aca="false">D202&amp;E202</f>
        <v>BOYACABERBEO</v>
      </c>
      <c r="D202" s="0" t="s">
        <v>623</v>
      </c>
      <c r="E202" s="0" t="s">
        <v>638</v>
      </c>
      <c r="F202" s="0" t="s">
        <v>639</v>
      </c>
    </row>
    <row r="203" customFormat="false" ht="12.75" hidden="false" customHeight="false" outlineLevel="0" collapsed="false">
      <c r="A203" s="0" t="s">
        <v>622</v>
      </c>
      <c r="B203" s="0" t="s">
        <v>640</v>
      </c>
      <c r="C203" s="0" t="str">
        <f aca="false">D203&amp;E203</f>
        <v>BOYACABETEITIVA</v>
      </c>
      <c r="D203" s="0" t="s">
        <v>623</v>
      </c>
      <c r="E203" s="0" t="s">
        <v>641</v>
      </c>
      <c r="F203" s="0" t="s">
        <v>642</v>
      </c>
    </row>
    <row r="204" customFormat="false" ht="12.75" hidden="false" customHeight="false" outlineLevel="0" collapsed="false">
      <c r="A204" s="0" t="s">
        <v>622</v>
      </c>
      <c r="B204" s="0" t="s">
        <v>643</v>
      </c>
      <c r="C204" s="0" t="str">
        <f aca="false">D204&amp;E204</f>
        <v>BOYACABOAVITA</v>
      </c>
      <c r="D204" s="0" t="s">
        <v>623</v>
      </c>
      <c r="E204" s="0" t="s">
        <v>644</v>
      </c>
      <c r="F204" s="0" t="s">
        <v>645</v>
      </c>
    </row>
    <row r="205" customFormat="false" ht="12.75" hidden="false" customHeight="false" outlineLevel="0" collapsed="false">
      <c r="A205" s="0" t="s">
        <v>622</v>
      </c>
      <c r="B205" s="0" t="s">
        <v>646</v>
      </c>
      <c r="C205" s="0" t="str">
        <f aca="false">D205&amp;E205</f>
        <v>BOYACABOYACA</v>
      </c>
      <c r="D205" s="0" t="s">
        <v>623</v>
      </c>
      <c r="E205" s="0" t="s">
        <v>623</v>
      </c>
      <c r="F205" s="0" t="s">
        <v>647</v>
      </c>
    </row>
    <row r="206" customFormat="false" ht="12.75" hidden="false" customHeight="false" outlineLevel="0" collapsed="false">
      <c r="A206" s="0" t="s">
        <v>622</v>
      </c>
      <c r="B206" s="0" t="s">
        <v>648</v>
      </c>
      <c r="C206" s="0" t="str">
        <f aca="false">D206&amp;E206</f>
        <v>BOYACABRICEÑO</v>
      </c>
      <c r="D206" s="0" t="s">
        <v>623</v>
      </c>
      <c r="E206" s="0" t="s">
        <v>115</v>
      </c>
      <c r="F206" s="0" t="s">
        <v>649</v>
      </c>
    </row>
    <row r="207" customFormat="false" ht="12.75" hidden="false" customHeight="false" outlineLevel="0" collapsed="false">
      <c r="A207" s="0" t="s">
        <v>622</v>
      </c>
      <c r="B207" s="0" t="s">
        <v>650</v>
      </c>
      <c r="C207" s="0" t="str">
        <f aca="false">D207&amp;E207</f>
        <v>BOYACABUENAVISTA</v>
      </c>
      <c r="D207" s="0" t="s">
        <v>623</v>
      </c>
      <c r="E207" s="0" t="s">
        <v>651</v>
      </c>
      <c r="F207" s="0" t="s">
        <v>652</v>
      </c>
    </row>
    <row r="208" customFormat="false" ht="12.75" hidden="false" customHeight="false" outlineLevel="0" collapsed="false">
      <c r="A208" s="0" t="s">
        <v>622</v>
      </c>
      <c r="B208" s="0" t="s">
        <v>653</v>
      </c>
      <c r="C208" s="0" t="str">
        <f aca="false">D208&amp;E208</f>
        <v>BOYACABUSBANZA</v>
      </c>
      <c r="D208" s="0" t="s">
        <v>623</v>
      </c>
      <c r="E208" s="0" t="s">
        <v>654</v>
      </c>
      <c r="F208" s="0" t="s">
        <v>655</v>
      </c>
    </row>
    <row r="209" customFormat="false" ht="12.75" hidden="false" customHeight="false" outlineLevel="0" collapsed="false">
      <c r="A209" s="0" t="s">
        <v>622</v>
      </c>
      <c r="B209" s="0" t="s">
        <v>656</v>
      </c>
      <c r="C209" s="0" t="str">
        <f aca="false">D209&amp;E209</f>
        <v>BOYACACALDAS</v>
      </c>
      <c r="D209" s="0" t="s">
        <v>623</v>
      </c>
      <c r="E209" s="0" t="s">
        <v>127</v>
      </c>
      <c r="F209" s="0" t="s">
        <v>657</v>
      </c>
    </row>
    <row r="210" customFormat="false" ht="12.75" hidden="false" customHeight="false" outlineLevel="0" collapsed="false">
      <c r="A210" s="0" t="s">
        <v>622</v>
      </c>
      <c r="B210" s="0" t="s">
        <v>658</v>
      </c>
      <c r="C210" s="0" t="str">
        <f aca="false">D210&amp;E210</f>
        <v>BOYACACAMPOHERMOSO</v>
      </c>
      <c r="D210" s="0" t="s">
        <v>623</v>
      </c>
      <c r="E210" s="0" t="s">
        <v>659</v>
      </c>
      <c r="F210" s="0" t="s">
        <v>660</v>
      </c>
    </row>
    <row r="211" customFormat="false" ht="12.75" hidden="false" customHeight="false" outlineLevel="0" collapsed="false">
      <c r="A211" s="0" t="s">
        <v>622</v>
      </c>
      <c r="B211" s="0" t="s">
        <v>661</v>
      </c>
      <c r="C211" s="0" t="str">
        <f aca="false">D211&amp;E211</f>
        <v>BOYACACERINZA</v>
      </c>
      <c r="D211" s="0" t="s">
        <v>623</v>
      </c>
      <c r="E211" s="0" t="s">
        <v>662</v>
      </c>
      <c r="F211" s="0" t="s">
        <v>663</v>
      </c>
    </row>
    <row r="212" customFormat="false" ht="12.75" hidden="false" customHeight="false" outlineLevel="0" collapsed="false">
      <c r="A212" s="0" t="s">
        <v>622</v>
      </c>
      <c r="B212" s="0" t="s">
        <v>153</v>
      </c>
      <c r="C212" s="0" t="str">
        <f aca="false">D212&amp;E212</f>
        <v>BOYACACHINAVITA</v>
      </c>
      <c r="D212" s="0" t="s">
        <v>623</v>
      </c>
      <c r="E212" s="0" t="s">
        <v>664</v>
      </c>
      <c r="F212" s="0" t="s">
        <v>665</v>
      </c>
    </row>
    <row r="213" customFormat="false" ht="12.75" hidden="false" customHeight="false" outlineLevel="0" collapsed="false">
      <c r="A213" s="0" t="s">
        <v>622</v>
      </c>
      <c r="B213" s="0" t="s">
        <v>666</v>
      </c>
      <c r="C213" s="0" t="str">
        <f aca="false">D213&amp;E213</f>
        <v>BOYACACHIQUINQUIRA</v>
      </c>
      <c r="D213" s="0" t="s">
        <v>623</v>
      </c>
      <c r="E213" s="0" t="s">
        <v>667</v>
      </c>
      <c r="F213" s="0" t="s">
        <v>668</v>
      </c>
    </row>
    <row r="214" customFormat="false" ht="12.75" hidden="false" customHeight="false" outlineLevel="0" collapsed="false">
      <c r="A214" s="0" t="s">
        <v>622</v>
      </c>
      <c r="B214" s="0" t="s">
        <v>669</v>
      </c>
      <c r="C214" s="0" t="str">
        <f aca="false">D214&amp;E214</f>
        <v>BOYACACHISCAS</v>
      </c>
      <c r="D214" s="0" t="s">
        <v>623</v>
      </c>
      <c r="E214" s="0" t="s">
        <v>670</v>
      </c>
      <c r="F214" s="0" t="s">
        <v>671</v>
      </c>
    </row>
    <row r="215" customFormat="false" ht="12.75" hidden="false" customHeight="false" outlineLevel="0" collapsed="false">
      <c r="A215" s="0" t="s">
        <v>622</v>
      </c>
      <c r="B215" s="0" t="s">
        <v>672</v>
      </c>
      <c r="C215" s="0" t="str">
        <f aca="false">D215&amp;E215</f>
        <v>BOYACACHITA</v>
      </c>
      <c r="D215" s="0" t="s">
        <v>623</v>
      </c>
      <c r="E215" s="0" t="s">
        <v>673</v>
      </c>
      <c r="F215" s="0" t="s">
        <v>674</v>
      </c>
    </row>
    <row r="216" customFormat="false" ht="12.75" hidden="false" customHeight="false" outlineLevel="0" collapsed="false">
      <c r="A216" s="0" t="s">
        <v>622</v>
      </c>
      <c r="B216" s="0" t="s">
        <v>675</v>
      </c>
      <c r="C216" s="0" t="str">
        <f aca="false">D216&amp;E216</f>
        <v>BOYACACHITARAQUE</v>
      </c>
      <c r="D216" s="0" t="s">
        <v>623</v>
      </c>
      <c r="E216" s="0" t="s">
        <v>676</v>
      </c>
      <c r="F216" s="0" t="s">
        <v>677</v>
      </c>
    </row>
    <row r="217" customFormat="false" ht="12.75" hidden="false" customHeight="false" outlineLevel="0" collapsed="false">
      <c r="A217" s="0" t="s">
        <v>622</v>
      </c>
      <c r="B217" s="0" t="s">
        <v>678</v>
      </c>
      <c r="C217" s="0" t="str">
        <f aca="false">D217&amp;E217</f>
        <v>BOYACACHIVATA</v>
      </c>
      <c r="D217" s="0" t="s">
        <v>623</v>
      </c>
      <c r="E217" s="0" t="s">
        <v>679</v>
      </c>
      <c r="F217" s="0" t="s">
        <v>680</v>
      </c>
    </row>
    <row r="218" customFormat="false" ht="12.75" hidden="false" customHeight="false" outlineLevel="0" collapsed="false">
      <c r="A218" s="0" t="s">
        <v>622</v>
      </c>
      <c r="B218" s="0" t="s">
        <v>681</v>
      </c>
      <c r="C218" s="0" t="str">
        <f aca="false">D218&amp;E218</f>
        <v>BOYACACIENEGA</v>
      </c>
      <c r="D218" s="0" t="s">
        <v>623</v>
      </c>
      <c r="E218" s="0" t="s">
        <v>682</v>
      </c>
      <c r="F218" s="0" t="s">
        <v>683</v>
      </c>
    </row>
    <row r="219" customFormat="false" ht="12.75" hidden="false" customHeight="false" outlineLevel="0" collapsed="false">
      <c r="A219" s="0" t="s">
        <v>622</v>
      </c>
      <c r="B219" s="0" t="s">
        <v>684</v>
      </c>
      <c r="C219" s="0" t="str">
        <f aca="false">D219&amp;E219</f>
        <v>BOYACACOMBITA</v>
      </c>
      <c r="D219" s="0" t="s">
        <v>623</v>
      </c>
      <c r="E219" s="0" t="s">
        <v>685</v>
      </c>
      <c r="F219" s="0" t="s">
        <v>686</v>
      </c>
    </row>
    <row r="220" customFormat="false" ht="12.75" hidden="false" customHeight="false" outlineLevel="0" collapsed="false">
      <c r="A220" s="0" t="s">
        <v>622</v>
      </c>
      <c r="B220" s="0" t="s">
        <v>168</v>
      </c>
      <c r="C220" s="0" t="str">
        <f aca="false">D220&amp;E220</f>
        <v>BOYACACOPER</v>
      </c>
      <c r="D220" s="0" t="s">
        <v>623</v>
      </c>
      <c r="E220" s="0" t="s">
        <v>687</v>
      </c>
      <c r="F220" s="0" t="s">
        <v>688</v>
      </c>
    </row>
    <row r="221" customFormat="false" ht="12.75" hidden="false" customHeight="false" outlineLevel="0" collapsed="false">
      <c r="A221" s="0" t="s">
        <v>622</v>
      </c>
      <c r="B221" s="0" t="s">
        <v>689</v>
      </c>
      <c r="C221" s="0" t="str">
        <f aca="false">D221&amp;E221</f>
        <v>BOYACACORRALES</v>
      </c>
      <c r="D221" s="0" t="s">
        <v>623</v>
      </c>
      <c r="E221" s="0" t="s">
        <v>690</v>
      </c>
      <c r="F221" s="0" t="s">
        <v>691</v>
      </c>
    </row>
    <row r="222" customFormat="false" ht="12.75" hidden="false" customHeight="false" outlineLevel="0" collapsed="false">
      <c r="A222" s="0" t="s">
        <v>622</v>
      </c>
      <c r="B222" s="0" t="s">
        <v>692</v>
      </c>
      <c r="C222" s="0" t="str">
        <f aca="false">D222&amp;E222</f>
        <v>BOYACACOVARACHIA</v>
      </c>
      <c r="D222" s="0" t="s">
        <v>623</v>
      </c>
      <c r="E222" s="0" t="s">
        <v>693</v>
      </c>
      <c r="F222" s="0" t="s">
        <v>694</v>
      </c>
    </row>
    <row r="223" customFormat="false" ht="12.75" hidden="false" customHeight="false" outlineLevel="0" collapsed="false">
      <c r="A223" s="0" t="s">
        <v>622</v>
      </c>
      <c r="B223" s="0" t="s">
        <v>695</v>
      </c>
      <c r="C223" s="0" t="str">
        <f aca="false">D223&amp;E223</f>
        <v>BOYACACUBARA</v>
      </c>
      <c r="D223" s="0" t="s">
        <v>623</v>
      </c>
      <c r="E223" s="0" t="s">
        <v>696</v>
      </c>
      <c r="F223" s="0" t="s">
        <v>697</v>
      </c>
    </row>
    <row r="224" customFormat="false" ht="12.75" hidden="false" customHeight="false" outlineLevel="0" collapsed="false">
      <c r="A224" s="0" t="s">
        <v>622</v>
      </c>
      <c r="B224" s="0" t="s">
        <v>698</v>
      </c>
      <c r="C224" s="0" t="str">
        <f aca="false">D224&amp;E224</f>
        <v>BOYACACUCAITA</v>
      </c>
      <c r="D224" s="0" t="s">
        <v>623</v>
      </c>
      <c r="E224" s="0" t="s">
        <v>699</v>
      </c>
      <c r="F224" s="0" t="s">
        <v>700</v>
      </c>
    </row>
    <row r="225" customFormat="false" ht="12.75" hidden="false" customHeight="false" outlineLevel="0" collapsed="false">
      <c r="A225" s="0" t="s">
        <v>622</v>
      </c>
      <c r="B225" s="0" t="s">
        <v>701</v>
      </c>
      <c r="C225" s="0" t="str">
        <f aca="false">D225&amp;E225</f>
        <v>BOYACACUITIVA</v>
      </c>
      <c r="D225" s="0" t="s">
        <v>623</v>
      </c>
      <c r="E225" s="0" t="s">
        <v>702</v>
      </c>
      <c r="F225" s="0" t="s">
        <v>703</v>
      </c>
    </row>
    <row r="226" customFormat="false" ht="12.75" hidden="false" customHeight="false" outlineLevel="0" collapsed="false">
      <c r="A226" s="0" t="s">
        <v>622</v>
      </c>
      <c r="B226" s="0" t="s">
        <v>704</v>
      </c>
      <c r="C226" s="0" t="str">
        <f aca="false">D226&amp;E226</f>
        <v>BOYACACHIQUIZA</v>
      </c>
      <c r="D226" s="0" t="s">
        <v>623</v>
      </c>
      <c r="E226" s="0" t="s">
        <v>705</v>
      </c>
      <c r="F226" s="0" t="s">
        <v>706</v>
      </c>
    </row>
    <row r="227" customFormat="false" ht="12.75" hidden="false" customHeight="false" outlineLevel="0" collapsed="false">
      <c r="A227" s="0" t="s">
        <v>622</v>
      </c>
      <c r="B227" s="0" t="s">
        <v>707</v>
      </c>
      <c r="C227" s="0" t="str">
        <f aca="false">D227&amp;E227</f>
        <v>BOYACACHIVOR</v>
      </c>
      <c r="D227" s="0" t="s">
        <v>623</v>
      </c>
      <c r="E227" s="0" t="s">
        <v>708</v>
      </c>
      <c r="F227" s="0" t="s">
        <v>709</v>
      </c>
    </row>
    <row r="228" customFormat="false" ht="12.75" hidden="false" customHeight="false" outlineLevel="0" collapsed="false">
      <c r="A228" s="0" t="s">
        <v>622</v>
      </c>
      <c r="B228" s="0" t="s">
        <v>710</v>
      </c>
      <c r="C228" s="0" t="str">
        <f aca="false">D228&amp;E228</f>
        <v>BOYACADUITAMA</v>
      </c>
      <c r="D228" s="0" t="s">
        <v>623</v>
      </c>
      <c r="E228" s="0" t="s">
        <v>711</v>
      </c>
      <c r="F228" s="0" t="s">
        <v>712</v>
      </c>
    </row>
    <row r="229" customFormat="false" ht="12.75" hidden="false" customHeight="false" outlineLevel="0" collapsed="false">
      <c r="A229" s="0" t="s">
        <v>622</v>
      </c>
      <c r="B229" s="0" t="s">
        <v>528</v>
      </c>
      <c r="C229" s="0" t="str">
        <f aca="false">D229&amp;E229</f>
        <v>BOYACAEL COCUY</v>
      </c>
      <c r="D229" s="0" t="s">
        <v>623</v>
      </c>
      <c r="E229" s="0" t="s">
        <v>713</v>
      </c>
      <c r="F229" s="0" t="s">
        <v>714</v>
      </c>
    </row>
    <row r="230" customFormat="false" ht="12.75" hidden="false" customHeight="false" outlineLevel="0" collapsed="false">
      <c r="A230" s="0" t="s">
        <v>622</v>
      </c>
      <c r="B230" s="0" t="s">
        <v>531</v>
      </c>
      <c r="C230" s="0" t="str">
        <f aca="false">D230&amp;E230</f>
        <v>BOYACAEL ESPINO</v>
      </c>
      <c r="D230" s="0" t="s">
        <v>623</v>
      </c>
      <c r="E230" s="0" t="s">
        <v>715</v>
      </c>
      <c r="F230" s="0" t="s">
        <v>716</v>
      </c>
    </row>
    <row r="231" customFormat="false" ht="12.75" hidden="false" customHeight="false" outlineLevel="0" collapsed="false">
      <c r="A231" s="0" t="s">
        <v>622</v>
      </c>
      <c r="B231" s="0" t="s">
        <v>717</v>
      </c>
      <c r="C231" s="0" t="str">
        <f aca="false">D231&amp;E231</f>
        <v>BOYACAFIRAVITOBA</v>
      </c>
      <c r="D231" s="0" t="s">
        <v>623</v>
      </c>
      <c r="E231" s="0" t="s">
        <v>718</v>
      </c>
      <c r="F231" s="0" t="s">
        <v>719</v>
      </c>
    </row>
    <row r="232" customFormat="false" ht="12.75" hidden="false" customHeight="false" outlineLevel="0" collapsed="false">
      <c r="A232" s="0" t="s">
        <v>622</v>
      </c>
      <c r="B232" s="0" t="s">
        <v>720</v>
      </c>
      <c r="C232" s="0" t="str">
        <f aca="false">D232&amp;E232</f>
        <v>BOYACAFLORESTA</v>
      </c>
      <c r="D232" s="0" t="s">
        <v>623</v>
      </c>
      <c r="E232" s="0" t="s">
        <v>721</v>
      </c>
      <c r="F232" s="0" t="s">
        <v>722</v>
      </c>
    </row>
    <row r="233" customFormat="false" ht="12.75" hidden="false" customHeight="false" outlineLevel="0" collapsed="false">
      <c r="A233" s="0" t="s">
        <v>622</v>
      </c>
      <c r="B233" s="0" t="s">
        <v>723</v>
      </c>
      <c r="C233" s="0" t="str">
        <f aca="false">D233&amp;E233</f>
        <v>BOYACAGACHANTIVA</v>
      </c>
      <c r="D233" s="0" t="s">
        <v>623</v>
      </c>
      <c r="E233" s="0" t="s">
        <v>724</v>
      </c>
      <c r="F233" s="0" t="s">
        <v>725</v>
      </c>
    </row>
    <row r="234" customFormat="false" ht="12.75" hidden="false" customHeight="false" outlineLevel="0" collapsed="false">
      <c r="A234" s="0" t="s">
        <v>622</v>
      </c>
      <c r="B234" s="0" t="s">
        <v>435</v>
      </c>
      <c r="C234" s="0" t="str">
        <f aca="false">D234&amp;E234</f>
        <v>BOYACAGAMEZA</v>
      </c>
      <c r="D234" s="0" t="s">
        <v>623</v>
      </c>
      <c r="E234" s="0" t="s">
        <v>726</v>
      </c>
      <c r="F234" s="0" t="s">
        <v>727</v>
      </c>
    </row>
    <row r="235" customFormat="false" ht="12.75" hidden="false" customHeight="false" outlineLevel="0" collapsed="false">
      <c r="A235" s="0" t="s">
        <v>622</v>
      </c>
      <c r="B235" s="0" t="s">
        <v>728</v>
      </c>
      <c r="C235" s="0" t="str">
        <f aca="false">D235&amp;E235</f>
        <v>BOYACAGARAGOA</v>
      </c>
      <c r="D235" s="0" t="s">
        <v>623</v>
      </c>
      <c r="E235" s="0" t="s">
        <v>729</v>
      </c>
      <c r="F235" s="0" t="s">
        <v>730</v>
      </c>
    </row>
    <row r="236" customFormat="false" ht="12.75" hidden="false" customHeight="false" outlineLevel="0" collapsed="false">
      <c r="A236" s="0" t="s">
        <v>622</v>
      </c>
      <c r="B236" s="0" t="s">
        <v>731</v>
      </c>
      <c r="C236" s="0" t="str">
        <f aca="false">D236&amp;E236</f>
        <v>BOYACAGUACAMAYAS</v>
      </c>
      <c r="D236" s="0" t="s">
        <v>623</v>
      </c>
      <c r="E236" s="0" t="s">
        <v>732</v>
      </c>
      <c r="F236" s="0" t="s">
        <v>733</v>
      </c>
    </row>
    <row r="237" customFormat="false" ht="12.75" hidden="false" customHeight="false" outlineLevel="0" collapsed="false">
      <c r="A237" s="0" t="s">
        <v>622</v>
      </c>
      <c r="B237" s="0" t="s">
        <v>734</v>
      </c>
      <c r="C237" s="0" t="str">
        <f aca="false">D237&amp;E237</f>
        <v>BOYACAGUATEQUE</v>
      </c>
      <c r="D237" s="0" t="s">
        <v>623</v>
      </c>
      <c r="E237" s="0" t="s">
        <v>735</v>
      </c>
      <c r="F237" s="0" t="s">
        <v>736</v>
      </c>
    </row>
    <row r="238" customFormat="false" ht="12.75" hidden="false" customHeight="false" outlineLevel="0" collapsed="false">
      <c r="A238" s="0" t="s">
        <v>622</v>
      </c>
      <c r="B238" s="0" t="s">
        <v>737</v>
      </c>
      <c r="C238" s="0" t="str">
        <f aca="false">D238&amp;E238</f>
        <v>BOYACAGUAYATA</v>
      </c>
      <c r="D238" s="0" t="s">
        <v>623</v>
      </c>
      <c r="E238" s="0" t="s">
        <v>738</v>
      </c>
      <c r="F238" s="0" t="s">
        <v>739</v>
      </c>
    </row>
    <row r="239" customFormat="false" ht="12.75" hidden="false" customHeight="false" outlineLevel="0" collapsed="false">
      <c r="A239" s="0" t="s">
        <v>622</v>
      </c>
      <c r="B239" s="0" t="s">
        <v>740</v>
      </c>
      <c r="C239" s="0" t="str">
        <f aca="false">D239&amp;E239</f>
        <v>BOYACAGUICAN</v>
      </c>
      <c r="D239" s="0" t="s">
        <v>623</v>
      </c>
      <c r="E239" s="0" t="s">
        <v>741</v>
      </c>
      <c r="F239" s="0" t="s">
        <v>742</v>
      </c>
    </row>
    <row r="240" customFormat="false" ht="12.75" hidden="false" customHeight="false" outlineLevel="0" collapsed="false">
      <c r="A240" s="0" t="s">
        <v>622</v>
      </c>
      <c r="B240" s="0" t="s">
        <v>743</v>
      </c>
      <c r="C240" s="0" t="str">
        <f aca="false">D240&amp;E240</f>
        <v>BOYACAIZA</v>
      </c>
      <c r="D240" s="0" t="s">
        <v>623</v>
      </c>
      <c r="E240" s="0" t="s">
        <v>744</v>
      </c>
      <c r="F240" s="0" t="s">
        <v>745</v>
      </c>
    </row>
    <row r="241" customFormat="false" ht="12.75" hidden="false" customHeight="false" outlineLevel="0" collapsed="false">
      <c r="A241" s="0" t="s">
        <v>622</v>
      </c>
      <c r="B241" s="0" t="s">
        <v>746</v>
      </c>
      <c r="C241" s="0" t="str">
        <f aca="false">D241&amp;E241</f>
        <v>BOYACAJENESANO</v>
      </c>
      <c r="D241" s="0" t="s">
        <v>623</v>
      </c>
      <c r="E241" s="0" t="s">
        <v>747</v>
      </c>
      <c r="F241" s="0" t="s">
        <v>748</v>
      </c>
    </row>
    <row r="242" customFormat="false" ht="12.75" hidden="false" customHeight="false" outlineLevel="0" collapsed="false">
      <c r="A242" s="0" t="s">
        <v>622</v>
      </c>
      <c r="B242" s="0" t="s">
        <v>231</v>
      </c>
      <c r="C242" s="0" t="str">
        <f aca="false">D242&amp;E242</f>
        <v>BOYACAJERICO</v>
      </c>
      <c r="D242" s="0" t="s">
        <v>623</v>
      </c>
      <c r="E242" s="0" t="s">
        <v>232</v>
      </c>
      <c r="F242" s="0" t="s">
        <v>749</v>
      </c>
    </row>
    <row r="243" customFormat="false" ht="12.75" hidden="false" customHeight="false" outlineLevel="0" collapsed="false">
      <c r="A243" s="0" t="s">
        <v>622</v>
      </c>
      <c r="B243" s="0" t="s">
        <v>750</v>
      </c>
      <c r="C243" s="0" t="str">
        <f aca="false">D243&amp;E243</f>
        <v>BOYACALABRANZAGRANDE</v>
      </c>
      <c r="D243" s="0" t="s">
        <v>623</v>
      </c>
      <c r="E243" s="0" t="s">
        <v>751</v>
      </c>
      <c r="F243" s="0" t="s">
        <v>752</v>
      </c>
    </row>
    <row r="244" customFormat="false" ht="12.75" hidden="false" customHeight="false" outlineLevel="0" collapsed="false">
      <c r="A244" s="0" t="s">
        <v>622</v>
      </c>
      <c r="B244" s="0" t="s">
        <v>237</v>
      </c>
      <c r="C244" s="0" t="str">
        <f aca="false">D244&amp;E244</f>
        <v>BOYACALA CAPILLA</v>
      </c>
      <c r="D244" s="0" t="s">
        <v>623</v>
      </c>
      <c r="E244" s="0" t="s">
        <v>753</v>
      </c>
      <c r="F244" s="0" t="s">
        <v>754</v>
      </c>
    </row>
    <row r="245" customFormat="false" ht="12.75" hidden="false" customHeight="false" outlineLevel="0" collapsed="false">
      <c r="A245" s="0" t="s">
        <v>622</v>
      </c>
      <c r="B245" s="0" t="s">
        <v>755</v>
      </c>
      <c r="C245" s="0" t="str">
        <f aca="false">D245&amp;E245</f>
        <v>BOYACALA VICTORIA</v>
      </c>
      <c r="D245" s="0" t="s">
        <v>623</v>
      </c>
      <c r="E245" s="0" t="s">
        <v>756</v>
      </c>
      <c r="F245" s="0" t="s">
        <v>757</v>
      </c>
    </row>
    <row r="246" customFormat="false" ht="12.75" hidden="false" customHeight="false" outlineLevel="0" collapsed="false">
      <c r="A246" s="0" t="s">
        <v>622</v>
      </c>
      <c r="B246" s="0" t="s">
        <v>758</v>
      </c>
      <c r="C246" s="0" t="str">
        <f aca="false">D246&amp;E246</f>
        <v>BOYACALA UVITA</v>
      </c>
      <c r="D246" s="0" t="s">
        <v>623</v>
      </c>
      <c r="E246" s="0" t="s">
        <v>759</v>
      </c>
      <c r="F246" s="0" t="s">
        <v>760</v>
      </c>
    </row>
    <row r="247" customFormat="false" ht="12.75" hidden="false" customHeight="false" outlineLevel="0" collapsed="false">
      <c r="A247" s="0" t="s">
        <v>622</v>
      </c>
      <c r="B247" s="0" t="s">
        <v>761</v>
      </c>
      <c r="C247" s="0" t="str">
        <f aca="false">D247&amp;E247</f>
        <v>BOYACAVILLA DE LEYVA</v>
      </c>
      <c r="D247" s="0" t="s">
        <v>623</v>
      </c>
      <c r="E247" s="0" t="s">
        <v>762</v>
      </c>
      <c r="F247" s="0" t="s">
        <v>763</v>
      </c>
    </row>
    <row r="248" customFormat="false" ht="12.75" hidden="false" customHeight="false" outlineLevel="0" collapsed="false">
      <c r="A248" s="0" t="s">
        <v>622</v>
      </c>
      <c r="B248" s="0" t="s">
        <v>249</v>
      </c>
      <c r="C248" s="0" t="str">
        <f aca="false">D248&amp;E248</f>
        <v>BOYACAMACANAL</v>
      </c>
      <c r="D248" s="0" t="s">
        <v>623</v>
      </c>
      <c r="E248" s="0" t="s">
        <v>764</v>
      </c>
      <c r="F248" s="0" t="s">
        <v>765</v>
      </c>
    </row>
    <row r="249" customFormat="false" ht="12.75" hidden="false" customHeight="false" outlineLevel="0" collapsed="false">
      <c r="A249" s="0" t="s">
        <v>622</v>
      </c>
      <c r="B249" s="0" t="s">
        <v>547</v>
      </c>
      <c r="C249" s="0" t="str">
        <f aca="false">D249&amp;E249</f>
        <v>BOYACAMARIPI</v>
      </c>
      <c r="D249" s="0" t="s">
        <v>623</v>
      </c>
      <c r="E249" s="0" t="s">
        <v>766</v>
      </c>
      <c r="F249" s="0" t="s">
        <v>767</v>
      </c>
    </row>
    <row r="250" customFormat="false" ht="12.75" hidden="false" customHeight="false" outlineLevel="0" collapsed="false">
      <c r="A250" s="0" t="s">
        <v>622</v>
      </c>
      <c r="B250" s="0" t="s">
        <v>768</v>
      </c>
      <c r="C250" s="0" t="str">
        <f aca="false">D250&amp;E250</f>
        <v>BOYACAMIRAFLORES</v>
      </c>
      <c r="D250" s="0" t="s">
        <v>623</v>
      </c>
      <c r="E250" s="0" t="s">
        <v>769</v>
      </c>
      <c r="F250" s="0" t="s">
        <v>770</v>
      </c>
    </row>
    <row r="251" customFormat="false" ht="12.75" hidden="false" customHeight="false" outlineLevel="0" collapsed="false">
      <c r="A251" s="0" t="s">
        <v>622</v>
      </c>
      <c r="B251" s="0" t="s">
        <v>771</v>
      </c>
      <c r="C251" s="0" t="str">
        <f aca="false">D251&amp;E251</f>
        <v>BOYACAMONGUA</v>
      </c>
      <c r="D251" s="0" t="s">
        <v>623</v>
      </c>
      <c r="E251" s="0" t="s">
        <v>772</v>
      </c>
      <c r="F251" s="0" t="s">
        <v>773</v>
      </c>
    </row>
    <row r="252" customFormat="false" ht="12.75" hidden="false" customHeight="false" outlineLevel="0" collapsed="false">
      <c r="A252" s="0" t="s">
        <v>622</v>
      </c>
      <c r="B252" s="0" t="s">
        <v>774</v>
      </c>
      <c r="C252" s="0" t="str">
        <f aca="false">D252&amp;E252</f>
        <v>BOYACAMONGUI</v>
      </c>
      <c r="D252" s="0" t="s">
        <v>623</v>
      </c>
      <c r="E252" s="0" t="s">
        <v>775</v>
      </c>
      <c r="F252" s="0" t="s">
        <v>776</v>
      </c>
    </row>
    <row r="253" customFormat="false" ht="12.75" hidden="false" customHeight="false" outlineLevel="0" collapsed="false">
      <c r="A253" s="0" t="s">
        <v>622</v>
      </c>
      <c r="B253" s="0" t="s">
        <v>777</v>
      </c>
      <c r="C253" s="0" t="str">
        <f aca="false">D253&amp;E253</f>
        <v>BOYACAMONIQUIRA</v>
      </c>
      <c r="D253" s="0" t="s">
        <v>623</v>
      </c>
      <c r="E253" s="0" t="s">
        <v>778</v>
      </c>
      <c r="F253" s="0" t="s">
        <v>779</v>
      </c>
    </row>
    <row r="254" customFormat="false" ht="12.75" hidden="false" customHeight="false" outlineLevel="0" collapsed="false">
      <c r="A254" s="0" t="s">
        <v>622</v>
      </c>
      <c r="B254" s="0" t="s">
        <v>780</v>
      </c>
      <c r="C254" s="0" t="str">
        <f aca="false">D254&amp;E254</f>
        <v>BOYACAMOTAVITA</v>
      </c>
      <c r="D254" s="0" t="s">
        <v>623</v>
      </c>
      <c r="E254" s="0" t="s">
        <v>781</v>
      </c>
      <c r="F254" s="0" t="s">
        <v>782</v>
      </c>
    </row>
    <row r="255" customFormat="false" ht="12.75" hidden="false" customHeight="false" outlineLevel="0" collapsed="false">
      <c r="A255" s="0" t="s">
        <v>622</v>
      </c>
      <c r="B255" s="0" t="s">
        <v>261</v>
      </c>
      <c r="C255" s="0" t="str">
        <f aca="false">D255&amp;E255</f>
        <v>BOYACAMUZO</v>
      </c>
      <c r="D255" s="0" t="s">
        <v>623</v>
      </c>
      <c r="E255" s="0" t="s">
        <v>783</v>
      </c>
      <c r="F255" s="0" t="s">
        <v>784</v>
      </c>
    </row>
    <row r="256" customFormat="false" ht="12.75" hidden="false" customHeight="false" outlineLevel="0" collapsed="false">
      <c r="A256" s="0" t="s">
        <v>622</v>
      </c>
      <c r="B256" s="0" t="s">
        <v>785</v>
      </c>
      <c r="C256" s="0" t="str">
        <f aca="false">D256&amp;E256</f>
        <v>BOYACANOBSA</v>
      </c>
      <c r="D256" s="0" t="s">
        <v>623</v>
      </c>
      <c r="E256" s="0" t="s">
        <v>786</v>
      </c>
      <c r="F256" s="0" t="s">
        <v>787</v>
      </c>
    </row>
    <row r="257" customFormat="false" ht="12.75" hidden="false" customHeight="false" outlineLevel="0" collapsed="false">
      <c r="A257" s="0" t="s">
        <v>622</v>
      </c>
      <c r="B257" s="0" t="s">
        <v>788</v>
      </c>
      <c r="C257" s="0" t="str">
        <f aca="false">D257&amp;E257</f>
        <v>BOYACANUEVO COLON</v>
      </c>
      <c r="D257" s="0" t="s">
        <v>623</v>
      </c>
      <c r="E257" s="0" t="s">
        <v>789</v>
      </c>
      <c r="F257" s="0" t="s">
        <v>790</v>
      </c>
    </row>
    <row r="258" customFormat="false" ht="12.75" hidden="false" customHeight="false" outlineLevel="0" collapsed="false">
      <c r="A258" s="0" t="s">
        <v>622</v>
      </c>
      <c r="B258" s="0" t="s">
        <v>791</v>
      </c>
      <c r="C258" s="0" t="str">
        <f aca="false">D258&amp;E258</f>
        <v>BOYACAOICATA</v>
      </c>
      <c r="D258" s="0" t="s">
        <v>623</v>
      </c>
      <c r="E258" s="0" t="s">
        <v>792</v>
      </c>
      <c r="F258" s="0" t="s">
        <v>793</v>
      </c>
    </row>
    <row r="259" customFormat="false" ht="12.75" hidden="false" customHeight="false" outlineLevel="0" collapsed="false">
      <c r="A259" s="0" t="s">
        <v>622</v>
      </c>
      <c r="B259" s="0" t="s">
        <v>794</v>
      </c>
      <c r="C259" s="0" t="str">
        <f aca="false">D259&amp;E259</f>
        <v>BOYACAOTANCHE</v>
      </c>
      <c r="D259" s="0" t="s">
        <v>623</v>
      </c>
      <c r="E259" s="0" t="s">
        <v>795</v>
      </c>
      <c r="F259" s="0" t="s">
        <v>796</v>
      </c>
    </row>
    <row r="260" customFormat="false" ht="12.75" hidden="false" customHeight="false" outlineLevel="0" collapsed="false">
      <c r="A260" s="0" t="s">
        <v>622</v>
      </c>
      <c r="B260" s="0" t="s">
        <v>797</v>
      </c>
      <c r="C260" s="0" t="str">
        <f aca="false">D260&amp;E260</f>
        <v>BOYACAPACHAVITA</v>
      </c>
      <c r="D260" s="0" t="s">
        <v>623</v>
      </c>
      <c r="E260" s="0" t="s">
        <v>798</v>
      </c>
      <c r="F260" s="0" t="s">
        <v>799</v>
      </c>
    </row>
    <row r="261" customFormat="false" ht="12.75" hidden="false" customHeight="false" outlineLevel="0" collapsed="false">
      <c r="A261" s="0" t="s">
        <v>622</v>
      </c>
      <c r="B261" s="0" t="s">
        <v>800</v>
      </c>
      <c r="C261" s="0" t="str">
        <f aca="false">D261&amp;E261</f>
        <v>BOYACAPAEZ</v>
      </c>
      <c r="D261" s="0" t="s">
        <v>623</v>
      </c>
      <c r="E261" s="0" t="s">
        <v>801</v>
      </c>
      <c r="F261" s="0" t="s">
        <v>802</v>
      </c>
    </row>
    <row r="262" customFormat="false" ht="12.75" hidden="false" customHeight="false" outlineLevel="0" collapsed="false">
      <c r="A262" s="0" t="s">
        <v>622</v>
      </c>
      <c r="B262" s="0" t="s">
        <v>803</v>
      </c>
      <c r="C262" s="0" t="str">
        <f aca="false">D262&amp;E262</f>
        <v>BOYACAPAIPA</v>
      </c>
      <c r="D262" s="0" t="s">
        <v>623</v>
      </c>
      <c r="E262" s="0" t="s">
        <v>804</v>
      </c>
      <c r="F262" s="0" t="s">
        <v>805</v>
      </c>
    </row>
    <row r="263" customFormat="false" ht="12.75" hidden="false" customHeight="false" outlineLevel="0" collapsed="false">
      <c r="A263" s="0" t="s">
        <v>622</v>
      </c>
      <c r="B263" s="0" t="s">
        <v>806</v>
      </c>
      <c r="C263" s="0" t="str">
        <f aca="false">D263&amp;E263</f>
        <v>BOYACAPAJARITO</v>
      </c>
      <c r="D263" s="0" t="s">
        <v>623</v>
      </c>
      <c r="E263" s="0" t="s">
        <v>807</v>
      </c>
      <c r="F263" s="0" t="s">
        <v>808</v>
      </c>
    </row>
    <row r="264" customFormat="false" ht="12.75" hidden="false" customHeight="false" outlineLevel="0" collapsed="false">
      <c r="A264" s="0" t="s">
        <v>622</v>
      </c>
      <c r="B264" s="0" t="s">
        <v>809</v>
      </c>
      <c r="C264" s="0" t="str">
        <f aca="false">D264&amp;E264</f>
        <v>BOYACAPANQUEBA</v>
      </c>
      <c r="D264" s="0" t="s">
        <v>623</v>
      </c>
      <c r="E264" s="0" t="s">
        <v>810</v>
      </c>
      <c r="F264" s="0" t="s">
        <v>811</v>
      </c>
    </row>
    <row r="265" customFormat="false" ht="12.75" hidden="false" customHeight="false" outlineLevel="0" collapsed="false">
      <c r="A265" s="0" t="s">
        <v>622</v>
      </c>
      <c r="B265" s="0" t="s">
        <v>812</v>
      </c>
      <c r="C265" s="0" t="str">
        <f aca="false">D265&amp;E265</f>
        <v>BOYACAPAUNA</v>
      </c>
      <c r="D265" s="0" t="s">
        <v>623</v>
      </c>
      <c r="E265" s="0" t="s">
        <v>813</v>
      </c>
      <c r="F265" s="0" t="s">
        <v>814</v>
      </c>
    </row>
    <row r="266" customFormat="false" ht="12.75" hidden="false" customHeight="false" outlineLevel="0" collapsed="false">
      <c r="A266" s="0" t="s">
        <v>622</v>
      </c>
      <c r="B266" s="0" t="s">
        <v>815</v>
      </c>
      <c r="C266" s="0" t="str">
        <f aca="false">D266&amp;E266</f>
        <v>BOYACAPAYA</v>
      </c>
      <c r="D266" s="0" t="s">
        <v>623</v>
      </c>
      <c r="E266" s="0" t="s">
        <v>816</v>
      </c>
      <c r="F266" s="0" t="s">
        <v>817</v>
      </c>
    </row>
    <row r="267" customFormat="false" ht="12.75" hidden="false" customHeight="false" outlineLevel="0" collapsed="false">
      <c r="A267" s="0" t="s">
        <v>622</v>
      </c>
      <c r="B267" s="0" t="s">
        <v>818</v>
      </c>
      <c r="C267" s="0" t="str">
        <f aca="false">D267&amp;E267</f>
        <v>BOYACAPAZ DE RIO</v>
      </c>
      <c r="D267" s="0" t="s">
        <v>623</v>
      </c>
      <c r="E267" s="0" t="s">
        <v>819</v>
      </c>
      <c r="F267" s="0" t="s">
        <v>820</v>
      </c>
    </row>
    <row r="268" customFormat="false" ht="12.75" hidden="false" customHeight="false" outlineLevel="0" collapsed="false">
      <c r="A268" s="0" t="s">
        <v>622</v>
      </c>
      <c r="B268" s="0" t="s">
        <v>821</v>
      </c>
      <c r="C268" s="0" t="str">
        <f aca="false">D268&amp;E268</f>
        <v>BOYACAPESCA</v>
      </c>
      <c r="D268" s="0" t="s">
        <v>623</v>
      </c>
      <c r="E268" s="0" t="s">
        <v>822</v>
      </c>
      <c r="F268" s="0" t="s">
        <v>823</v>
      </c>
    </row>
    <row r="269" customFormat="false" ht="12.75" hidden="false" customHeight="false" outlineLevel="0" collapsed="false">
      <c r="A269" s="0" t="s">
        <v>622</v>
      </c>
      <c r="B269" s="0" t="s">
        <v>824</v>
      </c>
      <c r="C269" s="0" t="str">
        <f aca="false">D269&amp;E269</f>
        <v>BOYACAPISBA</v>
      </c>
      <c r="D269" s="0" t="s">
        <v>623</v>
      </c>
      <c r="E269" s="0" t="s">
        <v>825</v>
      </c>
      <c r="F269" s="0" t="s">
        <v>826</v>
      </c>
    </row>
    <row r="270" customFormat="false" ht="12.75" hidden="false" customHeight="false" outlineLevel="0" collapsed="false">
      <c r="A270" s="0" t="s">
        <v>622</v>
      </c>
      <c r="B270" s="0" t="s">
        <v>827</v>
      </c>
      <c r="C270" s="0" t="str">
        <f aca="false">D270&amp;E270</f>
        <v>BOYACAPUERTO BOYACA</v>
      </c>
      <c r="D270" s="0" t="s">
        <v>623</v>
      </c>
      <c r="E270" s="0" t="s">
        <v>828</v>
      </c>
      <c r="F270" s="0" t="s">
        <v>829</v>
      </c>
    </row>
    <row r="271" customFormat="false" ht="12.75" hidden="false" customHeight="false" outlineLevel="0" collapsed="false">
      <c r="A271" s="0" t="s">
        <v>622</v>
      </c>
      <c r="B271" s="0" t="s">
        <v>563</v>
      </c>
      <c r="C271" s="0" t="str">
        <f aca="false">D271&amp;E271</f>
        <v>BOYACAQUIPAMA</v>
      </c>
      <c r="D271" s="0" t="s">
        <v>623</v>
      </c>
      <c r="E271" s="0" t="s">
        <v>830</v>
      </c>
      <c r="F271" s="0" t="s">
        <v>831</v>
      </c>
    </row>
    <row r="272" customFormat="false" ht="12.75" hidden="false" customHeight="false" outlineLevel="0" collapsed="false">
      <c r="A272" s="0" t="s">
        <v>622</v>
      </c>
      <c r="B272" s="0" t="s">
        <v>832</v>
      </c>
      <c r="C272" s="0" t="str">
        <f aca="false">D272&amp;E272</f>
        <v>BOYACARAMIRIQUI</v>
      </c>
      <c r="D272" s="0" t="s">
        <v>623</v>
      </c>
      <c r="E272" s="0" t="s">
        <v>833</v>
      </c>
      <c r="F272" s="0" t="s">
        <v>834</v>
      </c>
    </row>
    <row r="273" customFormat="false" ht="12.75" hidden="false" customHeight="false" outlineLevel="0" collapsed="false">
      <c r="A273" s="0" t="s">
        <v>622</v>
      </c>
      <c r="B273" s="0" t="s">
        <v>566</v>
      </c>
      <c r="C273" s="0" t="str">
        <f aca="false">D273&amp;E273</f>
        <v>BOYACARAQUIRA</v>
      </c>
      <c r="D273" s="0" t="s">
        <v>623</v>
      </c>
      <c r="E273" s="0" t="s">
        <v>835</v>
      </c>
      <c r="F273" s="0" t="s">
        <v>836</v>
      </c>
    </row>
    <row r="274" customFormat="false" ht="12.75" hidden="false" customHeight="false" outlineLevel="0" collapsed="false">
      <c r="A274" s="0" t="s">
        <v>622</v>
      </c>
      <c r="B274" s="0" t="s">
        <v>837</v>
      </c>
      <c r="C274" s="0" t="str">
        <f aca="false">D274&amp;E274</f>
        <v>BOYACARONDON</v>
      </c>
      <c r="D274" s="0" t="s">
        <v>623</v>
      </c>
      <c r="E274" s="0" t="s">
        <v>838</v>
      </c>
      <c r="F274" s="0" t="s">
        <v>839</v>
      </c>
    </row>
    <row r="275" customFormat="false" ht="12.75" hidden="false" customHeight="false" outlineLevel="0" collapsed="false">
      <c r="A275" s="0" t="s">
        <v>622</v>
      </c>
      <c r="B275" s="0" t="s">
        <v>840</v>
      </c>
      <c r="C275" s="0" t="str">
        <f aca="false">D275&amp;E275</f>
        <v>BOYACASABOYA</v>
      </c>
      <c r="D275" s="0" t="s">
        <v>623</v>
      </c>
      <c r="E275" s="0" t="s">
        <v>841</v>
      </c>
      <c r="F275" s="0" t="s">
        <v>842</v>
      </c>
    </row>
    <row r="276" customFormat="false" ht="12.75" hidden="false" customHeight="false" outlineLevel="0" collapsed="false">
      <c r="A276" s="0" t="s">
        <v>622</v>
      </c>
      <c r="B276" s="0" t="s">
        <v>471</v>
      </c>
      <c r="C276" s="0" t="str">
        <f aca="false">D276&amp;E276</f>
        <v>BOYACASACHICA</v>
      </c>
      <c r="D276" s="0" t="s">
        <v>623</v>
      </c>
      <c r="E276" s="0" t="s">
        <v>843</v>
      </c>
      <c r="F276" s="0" t="s">
        <v>844</v>
      </c>
    </row>
    <row r="277" customFormat="false" ht="12.75" hidden="false" customHeight="false" outlineLevel="0" collapsed="false">
      <c r="A277" s="0" t="s">
        <v>622</v>
      </c>
      <c r="B277" s="0" t="s">
        <v>845</v>
      </c>
      <c r="C277" s="0" t="str">
        <f aca="false">D277&amp;E277</f>
        <v>BOYACASAMACA</v>
      </c>
      <c r="D277" s="0" t="s">
        <v>623</v>
      </c>
      <c r="E277" s="0" t="s">
        <v>846</v>
      </c>
      <c r="F277" s="0" t="s">
        <v>847</v>
      </c>
    </row>
    <row r="278" customFormat="false" ht="12.75" hidden="false" customHeight="false" outlineLevel="0" collapsed="false">
      <c r="A278" s="0" t="s">
        <v>622</v>
      </c>
      <c r="B278" s="0" t="s">
        <v>329</v>
      </c>
      <c r="C278" s="0" t="str">
        <f aca="false">D278&amp;E278</f>
        <v>BOYACASAN EDUARDO</v>
      </c>
      <c r="D278" s="0" t="s">
        <v>623</v>
      </c>
      <c r="E278" s="0" t="s">
        <v>848</v>
      </c>
      <c r="F278" s="0" t="s">
        <v>849</v>
      </c>
    </row>
    <row r="279" customFormat="false" ht="12.75" hidden="false" customHeight="false" outlineLevel="0" collapsed="false">
      <c r="A279" s="0" t="s">
        <v>622</v>
      </c>
      <c r="B279" s="0" t="s">
        <v>332</v>
      </c>
      <c r="C279" s="0" t="str">
        <f aca="false">D279&amp;E279</f>
        <v>BOYACASAN JOSE DE PARE</v>
      </c>
      <c r="D279" s="0" t="s">
        <v>623</v>
      </c>
      <c r="E279" s="0" t="s">
        <v>850</v>
      </c>
      <c r="F279" s="0" t="s">
        <v>851</v>
      </c>
    </row>
    <row r="280" customFormat="false" ht="12.75" hidden="false" customHeight="false" outlineLevel="0" collapsed="false">
      <c r="A280" s="0" t="s">
        <v>622</v>
      </c>
      <c r="B280" s="0" t="s">
        <v>338</v>
      </c>
      <c r="C280" s="0" t="str">
        <f aca="false">D280&amp;E280</f>
        <v>BOYACASAN LUIS DE GACENO</v>
      </c>
      <c r="D280" s="0" t="s">
        <v>623</v>
      </c>
      <c r="E280" s="0" t="s">
        <v>852</v>
      </c>
      <c r="F280" s="0" t="s">
        <v>853</v>
      </c>
    </row>
    <row r="281" customFormat="false" ht="12.75" hidden="false" customHeight="false" outlineLevel="0" collapsed="false">
      <c r="A281" s="0" t="s">
        <v>622</v>
      </c>
      <c r="B281" s="0" t="s">
        <v>590</v>
      </c>
      <c r="C281" s="0" t="str">
        <f aca="false">D281&amp;E281</f>
        <v>BOYACASAN MATEO</v>
      </c>
      <c r="D281" s="0" t="s">
        <v>623</v>
      </c>
      <c r="E281" s="0" t="s">
        <v>854</v>
      </c>
      <c r="F281" s="0" t="s">
        <v>855</v>
      </c>
    </row>
    <row r="282" customFormat="false" ht="12.75" hidden="false" customHeight="false" outlineLevel="0" collapsed="false">
      <c r="A282" s="0" t="s">
        <v>622</v>
      </c>
      <c r="B282" s="0" t="s">
        <v>856</v>
      </c>
      <c r="C282" s="0" t="str">
        <f aca="false">D282&amp;E282</f>
        <v>BOYACASAN MIGUEL DE SEMA</v>
      </c>
      <c r="D282" s="0" t="s">
        <v>623</v>
      </c>
      <c r="E282" s="0" t="s">
        <v>857</v>
      </c>
      <c r="F282" s="0" t="s">
        <v>858</v>
      </c>
    </row>
    <row r="283" customFormat="false" ht="12.75" hidden="false" customHeight="false" outlineLevel="0" collapsed="false">
      <c r="A283" s="0" t="s">
        <v>622</v>
      </c>
      <c r="B283" s="0" t="s">
        <v>859</v>
      </c>
      <c r="C283" s="0" t="str">
        <f aca="false">D283&amp;E283</f>
        <v>BOYACASAN PABLO DE BORBUR</v>
      </c>
      <c r="D283" s="0" t="s">
        <v>623</v>
      </c>
      <c r="E283" s="0" t="s">
        <v>860</v>
      </c>
      <c r="F283" s="0" t="s">
        <v>861</v>
      </c>
    </row>
    <row r="284" customFormat="false" ht="12.75" hidden="false" customHeight="false" outlineLevel="0" collapsed="false">
      <c r="A284" s="0" t="s">
        <v>622</v>
      </c>
      <c r="B284" s="0" t="s">
        <v>350</v>
      </c>
      <c r="C284" s="0" t="str">
        <f aca="false">D284&amp;E284</f>
        <v>BOYACASANTANA</v>
      </c>
      <c r="D284" s="0" t="s">
        <v>623</v>
      </c>
      <c r="E284" s="0" t="s">
        <v>862</v>
      </c>
      <c r="F284" s="0" t="s">
        <v>863</v>
      </c>
    </row>
    <row r="285" customFormat="false" ht="12.75" hidden="false" customHeight="false" outlineLevel="0" collapsed="false">
      <c r="A285" s="0" t="s">
        <v>622</v>
      </c>
      <c r="B285" s="0" t="s">
        <v>353</v>
      </c>
      <c r="C285" s="0" t="str">
        <f aca="false">D285&amp;E285</f>
        <v>BOYACASANTA MARIA</v>
      </c>
      <c r="D285" s="0" t="s">
        <v>623</v>
      </c>
      <c r="E285" s="0" t="s">
        <v>864</v>
      </c>
      <c r="F285" s="0" t="s">
        <v>865</v>
      </c>
    </row>
    <row r="286" customFormat="false" ht="12.75" hidden="false" customHeight="false" outlineLevel="0" collapsed="false">
      <c r="A286" s="0" t="s">
        <v>622</v>
      </c>
      <c r="B286" s="0" t="s">
        <v>866</v>
      </c>
      <c r="C286" s="0" t="str">
        <f aca="false">D286&amp;E286</f>
        <v>BOYACASANTA ROSA DE VITERBO</v>
      </c>
      <c r="D286" s="0" t="s">
        <v>623</v>
      </c>
      <c r="E286" s="0" t="s">
        <v>867</v>
      </c>
      <c r="F286" s="0" t="s">
        <v>868</v>
      </c>
    </row>
    <row r="287" customFormat="false" ht="12.75" hidden="false" customHeight="false" outlineLevel="0" collapsed="false">
      <c r="A287" s="0" t="s">
        <v>622</v>
      </c>
      <c r="B287" s="0" t="s">
        <v>869</v>
      </c>
      <c r="C287" s="0" t="str">
        <f aca="false">D287&amp;E287</f>
        <v>BOYACASANTA SOFIA</v>
      </c>
      <c r="D287" s="0" t="s">
        <v>623</v>
      </c>
      <c r="E287" s="0" t="s">
        <v>870</v>
      </c>
      <c r="F287" s="0" t="s">
        <v>871</v>
      </c>
    </row>
    <row r="288" customFormat="false" ht="12.75" hidden="false" customHeight="false" outlineLevel="0" collapsed="false">
      <c r="A288" s="0" t="s">
        <v>622</v>
      </c>
      <c r="B288" s="0" t="s">
        <v>872</v>
      </c>
      <c r="C288" s="0" t="str">
        <f aca="false">D288&amp;E288</f>
        <v>BOYACASATIVANORTE</v>
      </c>
      <c r="D288" s="0" t="s">
        <v>623</v>
      </c>
      <c r="E288" s="0" t="s">
        <v>873</v>
      </c>
      <c r="F288" s="0" t="s">
        <v>874</v>
      </c>
    </row>
    <row r="289" customFormat="false" ht="12.75" hidden="false" customHeight="false" outlineLevel="0" collapsed="false">
      <c r="A289" s="0" t="s">
        <v>622</v>
      </c>
      <c r="B289" s="0" t="s">
        <v>875</v>
      </c>
      <c r="C289" s="0" t="str">
        <f aca="false">D289&amp;E289</f>
        <v>BOYACASATIVASUR</v>
      </c>
      <c r="D289" s="0" t="s">
        <v>623</v>
      </c>
      <c r="E289" s="0" t="s">
        <v>876</v>
      </c>
      <c r="F289" s="0" t="s">
        <v>877</v>
      </c>
    </row>
    <row r="290" customFormat="false" ht="12.75" hidden="false" customHeight="false" outlineLevel="0" collapsed="false">
      <c r="A290" s="0" t="s">
        <v>622</v>
      </c>
      <c r="B290" s="0" t="s">
        <v>878</v>
      </c>
      <c r="C290" s="0" t="str">
        <f aca="false">D290&amp;E290</f>
        <v>BOYACASIACHOQUE</v>
      </c>
      <c r="D290" s="0" t="s">
        <v>623</v>
      </c>
      <c r="E290" s="0" t="s">
        <v>879</v>
      </c>
      <c r="F290" s="0" t="s">
        <v>880</v>
      </c>
    </row>
    <row r="291" customFormat="false" ht="12.75" hidden="false" customHeight="false" outlineLevel="0" collapsed="false">
      <c r="A291" s="0" t="s">
        <v>622</v>
      </c>
      <c r="B291" s="0" t="s">
        <v>881</v>
      </c>
      <c r="C291" s="0" t="str">
        <f aca="false">D291&amp;E291</f>
        <v>BOYACASOATA</v>
      </c>
      <c r="D291" s="0" t="s">
        <v>623</v>
      </c>
      <c r="E291" s="0" t="s">
        <v>882</v>
      </c>
      <c r="F291" s="0" t="s">
        <v>883</v>
      </c>
    </row>
    <row r="292" customFormat="false" ht="12.75" hidden="false" customHeight="false" outlineLevel="0" collapsed="false">
      <c r="A292" s="0" t="s">
        <v>622</v>
      </c>
      <c r="B292" s="0" t="s">
        <v>884</v>
      </c>
      <c r="C292" s="0" t="str">
        <f aca="false">D292&amp;E292</f>
        <v>BOYACASOCOTA</v>
      </c>
      <c r="D292" s="0" t="s">
        <v>623</v>
      </c>
      <c r="E292" s="0" t="s">
        <v>885</v>
      </c>
      <c r="F292" s="0" t="s">
        <v>886</v>
      </c>
    </row>
    <row r="293" customFormat="false" ht="12.75" hidden="false" customHeight="false" outlineLevel="0" collapsed="false">
      <c r="A293" s="0" t="s">
        <v>622</v>
      </c>
      <c r="B293" s="0" t="s">
        <v>887</v>
      </c>
      <c r="C293" s="0" t="str">
        <f aca="false">D293&amp;E293</f>
        <v>BOYACASOCHA</v>
      </c>
      <c r="D293" s="0" t="s">
        <v>623</v>
      </c>
      <c r="E293" s="0" t="s">
        <v>888</v>
      </c>
      <c r="F293" s="0" t="s">
        <v>889</v>
      </c>
    </row>
    <row r="294" customFormat="false" ht="12.75" hidden="false" customHeight="false" outlineLevel="0" collapsed="false">
      <c r="A294" s="0" t="s">
        <v>622</v>
      </c>
      <c r="B294" s="0" t="s">
        <v>890</v>
      </c>
      <c r="C294" s="0" t="str">
        <f aca="false">D294&amp;E294</f>
        <v>BOYACASOGAMOSO</v>
      </c>
      <c r="D294" s="0" t="s">
        <v>623</v>
      </c>
      <c r="E294" s="0" t="s">
        <v>891</v>
      </c>
      <c r="F294" s="0" t="s">
        <v>892</v>
      </c>
    </row>
    <row r="295" customFormat="false" ht="12.75" hidden="false" customHeight="false" outlineLevel="0" collapsed="false">
      <c r="A295" s="0" t="s">
        <v>622</v>
      </c>
      <c r="B295" s="0" t="s">
        <v>365</v>
      </c>
      <c r="C295" s="0" t="str">
        <f aca="false">D295&amp;E295</f>
        <v>BOYACASOMONDOCO</v>
      </c>
      <c r="D295" s="0" t="s">
        <v>623</v>
      </c>
      <c r="E295" s="0" t="s">
        <v>893</v>
      </c>
      <c r="F295" s="0" t="s">
        <v>894</v>
      </c>
    </row>
    <row r="296" customFormat="false" ht="12.75" hidden="false" customHeight="false" outlineLevel="0" collapsed="false">
      <c r="A296" s="0" t="s">
        <v>622</v>
      </c>
      <c r="B296" s="0" t="s">
        <v>895</v>
      </c>
      <c r="C296" s="0" t="str">
        <f aca="false">D296&amp;E296</f>
        <v>BOYACASORA</v>
      </c>
      <c r="D296" s="0" t="s">
        <v>623</v>
      </c>
      <c r="E296" s="0" t="s">
        <v>896</v>
      </c>
      <c r="F296" s="0" t="s">
        <v>897</v>
      </c>
    </row>
    <row r="297" customFormat="false" ht="12.75" hidden="false" customHeight="false" outlineLevel="0" collapsed="false">
      <c r="A297" s="0" t="s">
        <v>622</v>
      </c>
      <c r="B297" s="0" t="s">
        <v>898</v>
      </c>
      <c r="C297" s="0" t="str">
        <f aca="false">D297&amp;E297</f>
        <v>BOYACASOTAQUIRA</v>
      </c>
      <c r="D297" s="0" t="s">
        <v>623</v>
      </c>
      <c r="E297" s="0" t="s">
        <v>899</v>
      </c>
      <c r="F297" s="0" t="s">
        <v>900</v>
      </c>
    </row>
    <row r="298" customFormat="false" ht="12.75" hidden="false" customHeight="false" outlineLevel="0" collapsed="false">
      <c r="A298" s="0" t="s">
        <v>622</v>
      </c>
      <c r="B298" s="0" t="s">
        <v>901</v>
      </c>
      <c r="C298" s="0" t="str">
        <f aca="false">D298&amp;E298</f>
        <v>BOYACASORACA</v>
      </c>
      <c r="D298" s="0" t="s">
        <v>623</v>
      </c>
      <c r="E298" s="0" t="s">
        <v>902</v>
      </c>
      <c r="F298" s="0" t="s">
        <v>903</v>
      </c>
    </row>
    <row r="299" customFormat="false" ht="12.75" hidden="false" customHeight="false" outlineLevel="0" collapsed="false">
      <c r="A299" s="0" t="s">
        <v>622</v>
      </c>
      <c r="B299" s="0" t="s">
        <v>904</v>
      </c>
      <c r="C299" s="0" t="str">
        <f aca="false">D299&amp;E299</f>
        <v>BOYACASUSACON</v>
      </c>
      <c r="D299" s="0" t="s">
        <v>623</v>
      </c>
      <c r="E299" s="0" t="s">
        <v>905</v>
      </c>
      <c r="F299" s="0" t="s">
        <v>906</v>
      </c>
    </row>
    <row r="300" customFormat="false" ht="12.75" hidden="false" customHeight="false" outlineLevel="0" collapsed="false">
      <c r="A300" s="0" t="s">
        <v>622</v>
      </c>
      <c r="B300" s="0" t="s">
        <v>907</v>
      </c>
      <c r="C300" s="0" t="str">
        <f aca="false">D300&amp;E300</f>
        <v>BOYACASUTAMARCHAN</v>
      </c>
      <c r="D300" s="0" t="s">
        <v>623</v>
      </c>
      <c r="E300" s="0" t="s">
        <v>908</v>
      </c>
      <c r="F300" s="0" t="s">
        <v>909</v>
      </c>
    </row>
    <row r="301" customFormat="false" ht="12.75" hidden="false" customHeight="false" outlineLevel="0" collapsed="false">
      <c r="A301" s="0" t="s">
        <v>622</v>
      </c>
      <c r="B301" s="0" t="s">
        <v>910</v>
      </c>
      <c r="C301" s="0" t="str">
        <f aca="false">D301&amp;E301</f>
        <v>BOYACASUTATENZA</v>
      </c>
      <c r="D301" s="0" t="s">
        <v>623</v>
      </c>
      <c r="E301" s="0" t="s">
        <v>911</v>
      </c>
      <c r="F301" s="0" t="s">
        <v>912</v>
      </c>
    </row>
    <row r="302" customFormat="false" ht="12.75" hidden="false" customHeight="false" outlineLevel="0" collapsed="false">
      <c r="A302" s="0" t="s">
        <v>622</v>
      </c>
      <c r="B302" s="0" t="s">
        <v>371</v>
      </c>
      <c r="C302" s="0" t="str">
        <f aca="false">D302&amp;E302</f>
        <v>BOYACATASCO</v>
      </c>
      <c r="D302" s="0" t="s">
        <v>623</v>
      </c>
      <c r="E302" s="0" t="s">
        <v>913</v>
      </c>
      <c r="F302" s="0" t="s">
        <v>914</v>
      </c>
    </row>
    <row r="303" customFormat="false" ht="12.75" hidden="false" customHeight="false" outlineLevel="0" collapsed="false">
      <c r="A303" s="0" t="s">
        <v>622</v>
      </c>
      <c r="B303" s="0" t="s">
        <v>915</v>
      </c>
      <c r="C303" s="0" t="str">
        <f aca="false">D303&amp;E303</f>
        <v>BOYACATENZA</v>
      </c>
      <c r="D303" s="0" t="s">
        <v>623</v>
      </c>
      <c r="E303" s="0" t="s">
        <v>916</v>
      </c>
      <c r="F303" s="0" t="s">
        <v>917</v>
      </c>
    </row>
    <row r="304" customFormat="false" ht="12.75" hidden="false" customHeight="false" outlineLevel="0" collapsed="false">
      <c r="A304" s="0" t="s">
        <v>622</v>
      </c>
      <c r="B304" s="0" t="s">
        <v>918</v>
      </c>
      <c r="C304" s="0" t="str">
        <f aca="false">D304&amp;E304</f>
        <v>BOYACATIBANA</v>
      </c>
      <c r="D304" s="0" t="s">
        <v>623</v>
      </c>
      <c r="E304" s="0" t="s">
        <v>919</v>
      </c>
      <c r="F304" s="0" t="s">
        <v>920</v>
      </c>
    </row>
    <row r="305" customFormat="false" ht="12.75" hidden="false" customHeight="false" outlineLevel="0" collapsed="false">
      <c r="A305" s="0" t="s">
        <v>622</v>
      </c>
      <c r="B305" s="0" t="s">
        <v>921</v>
      </c>
      <c r="C305" s="0" t="str">
        <f aca="false">D305&amp;E305</f>
        <v>BOYACATIBASOSA</v>
      </c>
      <c r="D305" s="0" t="s">
        <v>623</v>
      </c>
      <c r="E305" s="0" t="s">
        <v>922</v>
      </c>
      <c r="F305" s="0" t="s">
        <v>923</v>
      </c>
    </row>
    <row r="306" customFormat="false" ht="12.75" hidden="false" customHeight="false" outlineLevel="0" collapsed="false">
      <c r="A306" s="0" t="s">
        <v>622</v>
      </c>
      <c r="B306" s="0" t="s">
        <v>924</v>
      </c>
      <c r="C306" s="0" t="str">
        <f aca="false">D306&amp;E306</f>
        <v>BOYACATINJACA</v>
      </c>
      <c r="D306" s="0" t="s">
        <v>623</v>
      </c>
      <c r="E306" s="0" t="s">
        <v>925</v>
      </c>
      <c r="F306" s="0" t="s">
        <v>926</v>
      </c>
    </row>
    <row r="307" customFormat="false" ht="12.75" hidden="false" customHeight="false" outlineLevel="0" collapsed="false">
      <c r="A307" s="0" t="s">
        <v>622</v>
      </c>
      <c r="B307" s="0" t="s">
        <v>608</v>
      </c>
      <c r="C307" s="0" t="str">
        <f aca="false">D307&amp;E307</f>
        <v>BOYACATIPACOQUE</v>
      </c>
      <c r="D307" s="0" t="s">
        <v>623</v>
      </c>
      <c r="E307" s="0" t="s">
        <v>927</v>
      </c>
      <c r="F307" s="0" t="s">
        <v>928</v>
      </c>
    </row>
    <row r="308" customFormat="false" ht="12.75" hidden="false" customHeight="false" outlineLevel="0" collapsed="false">
      <c r="A308" s="0" t="s">
        <v>622</v>
      </c>
      <c r="B308" s="0" t="s">
        <v>929</v>
      </c>
      <c r="C308" s="0" t="str">
        <f aca="false">D308&amp;E308</f>
        <v>BOYACATOCA</v>
      </c>
      <c r="D308" s="0" t="s">
        <v>623</v>
      </c>
      <c r="E308" s="0" t="s">
        <v>930</v>
      </c>
      <c r="F308" s="0" t="s">
        <v>931</v>
      </c>
    </row>
    <row r="309" customFormat="false" ht="12.75" hidden="false" customHeight="false" outlineLevel="0" collapsed="false">
      <c r="A309" s="0" t="s">
        <v>622</v>
      </c>
      <c r="B309" s="0" t="s">
        <v>932</v>
      </c>
      <c r="C309" s="0" t="str">
        <f aca="false">D309&amp;E309</f>
        <v>BOYACATOGUI</v>
      </c>
      <c r="D309" s="0" t="s">
        <v>623</v>
      </c>
      <c r="E309" s="0" t="s">
        <v>933</v>
      </c>
      <c r="F309" s="0" t="s">
        <v>934</v>
      </c>
    </row>
    <row r="310" customFormat="false" ht="12.75" hidden="false" customHeight="false" outlineLevel="0" collapsed="false">
      <c r="A310" s="0" t="s">
        <v>622</v>
      </c>
      <c r="B310" s="0" t="s">
        <v>935</v>
      </c>
      <c r="C310" s="0" t="str">
        <f aca="false">D310&amp;E310</f>
        <v>BOYACATOPAGA</v>
      </c>
      <c r="D310" s="0" t="s">
        <v>623</v>
      </c>
      <c r="E310" s="0" t="s">
        <v>936</v>
      </c>
      <c r="F310" s="0" t="s">
        <v>937</v>
      </c>
    </row>
    <row r="311" customFormat="false" ht="12.75" hidden="false" customHeight="false" outlineLevel="0" collapsed="false">
      <c r="A311" s="0" t="s">
        <v>622</v>
      </c>
      <c r="B311" s="0" t="s">
        <v>938</v>
      </c>
      <c r="C311" s="0" t="str">
        <f aca="false">D311&amp;E311</f>
        <v>BOYACATOTA</v>
      </c>
      <c r="D311" s="0" t="s">
        <v>623</v>
      </c>
      <c r="E311" s="0" t="s">
        <v>939</v>
      </c>
      <c r="F311" s="0" t="s">
        <v>940</v>
      </c>
    </row>
    <row r="312" customFormat="false" ht="12.75" hidden="false" customHeight="false" outlineLevel="0" collapsed="false">
      <c r="A312" s="0" t="s">
        <v>622</v>
      </c>
      <c r="B312" s="0" t="s">
        <v>485</v>
      </c>
      <c r="C312" s="0" t="str">
        <f aca="false">D312&amp;E312</f>
        <v>BOYACATUNUNGUA</v>
      </c>
      <c r="D312" s="0" t="s">
        <v>623</v>
      </c>
      <c r="E312" s="0" t="s">
        <v>941</v>
      </c>
      <c r="F312" s="0" t="s">
        <v>942</v>
      </c>
    </row>
    <row r="313" customFormat="false" ht="12.75" hidden="false" customHeight="false" outlineLevel="0" collapsed="false">
      <c r="A313" s="0" t="s">
        <v>622</v>
      </c>
      <c r="B313" s="0" t="s">
        <v>943</v>
      </c>
      <c r="C313" s="0" t="str">
        <f aca="false">D313&amp;E313</f>
        <v>BOYACATURMEQUE</v>
      </c>
      <c r="D313" s="0" t="s">
        <v>623</v>
      </c>
      <c r="E313" s="0" t="s">
        <v>944</v>
      </c>
      <c r="F313" s="0" t="s">
        <v>945</v>
      </c>
    </row>
    <row r="314" customFormat="false" ht="12.75" hidden="false" customHeight="false" outlineLevel="0" collapsed="false">
      <c r="A314" s="0" t="s">
        <v>622</v>
      </c>
      <c r="B314" s="0" t="s">
        <v>383</v>
      </c>
      <c r="C314" s="0" t="str">
        <f aca="false">D314&amp;E314</f>
        <v>BOYACATUTA</v>
      </c>
      <c r="D314" s="0" t="s">
        <v>623</v>
      </c>
      <c r="E314" s="0" t="s">
        <v>946</v>
      </c>
      <c r="F314" s="0" t="s">
        <v>947</v>
      </c>
    </row>
    <row r="315" customFormat="false" ht="12.75" hidden="false" customHeight="false" outlineLevel="0" collapsed="false">
      <c r="A315" s="0" t="s">
        <v>622</v>
      </c>
      <c r="B315" s="0" t="s">
        <v>948</v>
      </c>
      <c r="C315" s="0" t="str">
        <f aca="false">D315&amp;E315</f>
        <v>BOYACATUTAZA</v>
      </c>
      <c r="D315" s="0" t="s">
        <v>623</v>
      </c>
      <c r="E315" s="0" t="s">
        <v>949</v>
      </c>
      <c r="F315" s="0" t="s">
        <v>950</v>
      </c>
    </row>
    <row r="316" customFormat="false" ht="12.75" hidden="false" customHeight="false" outlineLevel="0" collapsed="false">
      <c r="A316" s="0" t="s">
        <v>622</v>
      </c>
      <c r="B316" s="0" t="s">
        <v>386</v>
      </c>
      <c r="C316" s="0" t="str">
        <f aca="false">D316&amp;E316</f>
        <v>BOYACAUMBITA</v>
      </c>
      <c r="D316" s="0" t="s">
        <v>623</v>
      </c>
      <c r="E316" s="0" t="s">
        <v>951</v>
      </c>
      <c r="F316" s="0" t="s">
        <v>952</v>
      </c>
    </row>
    <row r="317" customFormat="false" ht="12.75" hidden="false" customHeight="false" outlineLevel="0" collapsed="false">
      <c r="A317" s="0" t="s">
        <v>622</v>
      </c>
      <c r="B317" s="0" t="s">
        <v>401</v>
      </c>
      <c r="C317" s="0" t="str">
        <f aca="false">D317&amp;E317</f>
        <v>BOYACAVENTAQUEMADA</v>
      </c>
      <c r="D317" s="0" t="s">
        <v>623</v>
      </c>
      <c r="E317" s="0" t="s">
        <v>953</v>
      </c>
      <c r="F317" s="0" t="s">
        <v>954</v>
      </c>
    </row>
    <row r="318" customFormat="false" ht="12.75" hidden="false" customHeight="false" outlineLevel="0" collapsed="false">
      <c r="A318" s="0" t="s">
        <v>622</v>
      </c>
      <c r="B318" s="0" t="s">
        <v>955</v>
      </c>
      <c r="C318" s="0" t="str">
        <f aca="false">D318&amp;E318</f>
        <v>BOYACAVIRACACHA</v>
      </c>
      <c r="D318" s="0" t="s">
        <v>623</v>
      </c>
      <c r="E318" s="0" t="s">
        <v>956</v>
      </c>
      <c r="F318" s="0" t="s">
        <v>957</v>
      </c>
    </row>
    <row r="319" customFormat="false" ht="12.75" hidden="false" customHeight="false" outlineLevel="0" collapsed="false">
      <c r="A319" s="0" t="s">
        <v>622</v>
      </c>
      <c r="B319" s="0" t="s">
        <v>958</v>
      </c>
      <c r="C319" s="0" t="str">
        <f aca="false">D319&amp;E319</f>
        <v>BOYACAZETAQUIRA</v>
      </c>
      <c r="D319" s="0" t="s">
        <v>623</v>
      </c>
      <c r="E319" s="0" t="s">
        <v>959</v>
      </c>
      <c r="F319" s="0" t="s">
        <v>960</v>
      </c>
    </row>
    <row r="320" customFormat="false" ht="12.75" hidden="false" customHeight="false" outlineLevel="0" collapsed="false">
      <c r="A320" s="0" t="s">
        <v>961</v>
      </c>
      <c r="B320" s="0" t="s">
        <v>47</v>
      </c>
      <c r="C320" s="0" t="str">
        <f aca="false">D320&amp;E320</f>
        <v>CaldasMANIZALES</v>
      </c>
      <c r="D320" s="0" t="s">
        <v>962</v>
      </c>
      <c r="E320" s="0" t="s">
        <v>963</v>
      </c>
      <c r="F320" s="0" t="s">
        <v>964</v>
      </c>
    </row>
    <row r="321" customFormat="false" ht="12.75" hidden="false" customHeight="false" outlineLevel="0" collapsed="false">
      <c r="A321" s="0" t="s">
        <v>961</v>
      </c>
      <c r="B321" s="0" t="s">
        <v>965</v>
      </c>
      <c r="C321" s="0" t="str">
        <f aca="false">D321&amp;E321</f>
        <v>CaldasAGUADAS</v>
      </c>
      <c r="D321" s="0" t="s">
        <v>962</v>
      </c>
      <c r="E321" s="0" t="s">
        <v>966</v>
      </c>
      <c r="F321" s="0" t="s">
        <v>967</v>
      </c>
    </row>
    <row r="322" customFormat="false" ht="12.75" hidden="false" customHeight="false" outlineLevel="0" collapsed="false">
      <c r="A322" s="0" t="s">
        <v>961</v>
      </c>
      <c r="B322" s="0" t="s">
        <v>78</v>
      </c>
      <c r="C322" s="0" t="str">
        <f aca="false">D322&amp;E322</f>
        <v>CaldasANSERMA</v>
      </c>
      <c r="D322" s="0" t="s">
        <v>962</v>
      </c>
      <c r="E322" s="0" t="s">
        <v>968</v>
      </c>
      <c r="F322" s="0" t="s">
        <v>969</v>
      </c>
    </row>
    <row r="323" customFormat="false" ht="12.75" hidden="false" customHeight="false" outlineLevel="0" collapsed="false">
      <c r="A323" s="0" t="s">
        <v>961</v>
      </c>
      <c r="B323" s="0" t="s">
        <v>970</v>
      </c>
      <c r="C323" s="0" t="str">
        <f aca="false">D323&amp;E323</f>
        <v>CaldasARANZAZU</v>
      </c>
      <c r="D323" s="0" t="s">
        <v>962</v>
      </c>
      <c r="E323" s="0" t="s">
        <v>971</v>
      </c>
      <c r="F323" s="0" t="s">
        <v>972</v>
      </c>
    </row>
    <row r="324" customFormat="false" ht="12.75" hidden="false" customHeight="false" outlineLevel="0" collapsed="false">
      <c r="A324" s="0" t="s">
        <v>961</v>
      </c>
      <c r="B324" s="0" t="s">
        <v>102</v>
      </c>
      <c r="C324" s="0" t="str">
        <f aca="false">D324&amp;E324</f>
        <v>CaldasBELALCAZAR</v>
      </c>
      <c r="D324" s="0" t="s">
        <v>962</v>
      </c>
      <c r="E324" s="0" t="s">
        <v>973</v>
      </c>
      <c r="F324" s="0" t="s">
        <v>974</v>
      </c>
    </row>
    <row r="325" customFormat="false" ht="12.75" hidden="false" customHeight="false" outlineLevel="0" collapsed="false">
      <c r="A325" s="0" t="s">
        <v>961</v>
      </c>
      <c r="B325" s="0" t="s">
        <v>975</v>
      </c>
      <c r="C325" s="0" t="str">
        <f aca="false">D325&amp;E325</f>
        <v>CaldasCHINCHINA</v>
      </c>
      <c r="D325" s="0" t="s">
        <v>962</v>
      </c>
      <c r="E325" s="0" t="s">
        <v>976</v>
      </c>
      <c r="F325" s="0" t="s">
        <v>977</v>
      </c>
    </row>
    <row r="326" customFormat="false" ht="12.75" hidden="false" customHeight="false" outlineLevel="0" collapsed="false">
      <c r="A326" s="0" t="s">
        <v>961</v>
      </c>
      <c r="B326" s="0" t="s">
        <v>717</v>
      </c>
      <c r="C326" s="0" t="str">
        <f aca="false">D326&amp;E326</f>
        <v>CaldasFILADELFIA</v>
      </c>
      <c r="D326" s="0" t="s">
        <v>962</v>
      </c>
      <c r="E326" s="0" t="s">
        <v>978</v>
      </c>
      <c r="F326" s="0" t="s">
        <v>979</v>
      </c>
    </row>
    <row r="327" customFormat="false" ht="12.75" hidden="false" customHeight="false" outlineLevel="0" collapsed="false">
      <c r="A327" s="0" t="s">
        <v>961</v>
      </c>
      <c r="B327" s="0" t="s">
        <v>237</v>
      </c>
      <c r="C327" s="0" t="str">
        <f aca="false">D327&amp;E327</f>
        <v>CaldasLA DORADA</v>
      </c>
      <c r="D327" s="0" t="s">
        <v>962</v>
      </c>
      <c r="E327" s="0" t="s">
        <v>980</v>
      </c>
      <c r="F327" s="0" t="s">
        <v>981</v>
      </c>
    </row>
    <row r="328" customFormat="false" ht="12.75" hidden="false" customHeight="false" outlineLevel="0" collapsed="false">
      <c r="A328" s="0" t="s">
        <v>961</v>
      </c>
      <c r="B328" s="0" t="s">
        <v>982</v>
      </c>
      <c r="C328" s="0" t="str">
        <f aca="false">D328&amp;E328</f>
        <v>CaldasLA MERCED</v>
      </c>
      <c r="D328" s="0" t="s">
        <v>962</v>
      </c>
      <c r="E328" s="0" t="s">
        <v>983</v>
      </c>
      <c r="F328" s="0" t="s">
        <v>984</v>
      </c>
    </row>
    <row r="329" customFormat="false" ht="12.75" hidden="false" customHeight="false" outlineLevel="0" collapsed="false">
      <c r="A329" s="0" t="s">
        <v>961</v>
      </c>
      <c r="B329" s="0" t="s">
        <v>444</v>
      </c>
      <c r="C329" s="0" t="str">
        <f aca="false">D329&amp;E329</f>
        <v>CaldasMANZANARES</v>
      </c>
      <c r="D329" s="0" t="s">
        <v>962</v>
      </c>
      <c r="E329" s="0" t="s">
        <v>985</v>
      </c>
      <c r="F329" s="0" t="s">
        <v>986</v>
      </c>
    </row>
    <row r="330" customFormat="false" ht="12.75" hidden="false" customHeight="false" outlineLevel="0" collapsed="false">
      <c r="A330" s="0" t="s">
        <v>961</v>
      </c>
      <c r="B330" s="0" t="s">
        <v>547</v>
      </c>
      <c r="C330" s="0" t="str">
        <f aca="false">D330&amp;E330</f>
        <v>CaldasMARMATO</v>
      </c>
      <c r="D330" s="0" t="s">
        <v>962</v>
      </c>
      <c r="E330" s="0" t="s">
        <v>987</v>
      </c>
      <c r="F330" s="0" t="s">
        <v>988</v>
      </c>
    </row>
    <row r="331" customFormat="false" ht="12.75" hidden="false" customHeight="false" outlineLevel="0" collapsed="false">
      <c r="A331" s="0" t="s">
        <v>961</v>
      </c>
      <c r="B331" s="0" t="s">
        <v>989</v>
      </c>
      <c r="C331" s="0" t="str">
        <f aca="false">D331&amp;E331</f>
        <v>CaldasMARQUETALIA</v>
      </c>
      <c r="D331" s="0" t="s">
        <v>962</v>
      </c>
      <c r="E331" s="0" t="s">
        <v>990</v>
      </c>
      <c r="F331" s="0" t="s">
        <v>991</v>
      </c>
    </row>
    <row r="332" customFormat="false" ht="12.75" hidden="false" customHeight="false" outlineLevel="0" collapsed="false">
      <c r="A332" s="0" t="s">
        <v>961</v>
      </c>
      <c r="B332" s="0" t="s">
        <v>992</v>
      </c>
      <c r="C332" s="0" t="str">
        <f aca="false">D332&amp;E332</f>
        <v>CaldasMARULANDA</v>
      </c>
      <c r="D332" s="0" t="s">
        <v>962</v>
      </c>
      <c r="E332" s="0" t="s">
        <v>993</v>
      </c>
      <c r="F332" s="0" t="s">
        <v>994</v>
      </c>
    </row>
    <row r="333" customFormat="false" ht="12.75" hidden="false" customHeight="false" outlineLevel="0" collapsed="false">
      <c r="A333" s="0" t="s">
        <v>961</v>
      </c>
      <c r="B333" s="0" t="s">
        <v>995</v>
      </c>
      <c r="C333" s="0" t="str">
        <f aca="false">D333&amp;E333</f>
        <v>CaldasNEIRA</v>
      </c>
      <c r="D333" s="0" t="s">
        <v>962</v>
      </c>
      <c r="E333" s="0" t="s">
        <v>996</v>
      </c>
      <c r="F333" s="0" t="s">
        <v>997</v>
      </c>
    </row>
    <row r="334" customFormat="false" ht="12.75" hidden="false" customHeight="false" outlineLevel="0" collapsed="false">
      <c r="A334" s="0" t="s">
        <v>961</v>
      </c>
      <c r="B334" s="0" t="s">
        <v>269</v>
      </c>
      <c r="C334" s="0" t="str">
        <f aca="false">D334&amp;E334</f>
        <v>CaldasNORCASIA</v>
      </c>
      <c r="D334" s="0" t="s">
        <v>962</v>
      </c>
      <c r="E334" s="0" t="s">
        <v>998</v>
      </c>
      <c r="F334" s="0" t="s">
        <v>999</v>
      </c>
    </row>
    <row r="335" customFormat="false" ht="12.75" hidden="false" customHeight="false" outlineLevel="0" collapsed="false">
      <c r="A335" s="0" t="s">
        <v>961</v>
      </c>
      <c r="B335" s="0" t="s">
        <v>1000</v>
      </c>
      <c r="C335" s="0" t="str">
        <f aca="false">D335&amp;E335</f>
        <v>CaldasPACORA</v>
      </c>
      <c r="D335" s="0" t="s">
        <v>962</v>
      </c>
      <c r="E335" s="0" t="s">
        <v>1001</v>
      </c>
      <c r="F335" s="0" t="s">
        <v>1002</v>
      </c>
    </row>
    <row r="336" customFormat="false" ht="12.75" hidden="false" customHeight="false" outlineLevel="0" collapsed="false">
      <c r="A336" s="0" t="s">
        <v>961</v>
      </c>
      <c r="B336" s="0" t="s">
        <v>1003</v>
      </c>
      <c r="C336" s="0" t="str">
        <f aca="false">D336&amp;E336</f>
        <v>CaldasPALESTINA</v>
      </c>
      <c r="D336" s="0" t="s">
        <v>962</v>
      </c>
      <c r="E336" s="0" t="s">
        <v>1004</v>
      </c>
      <c r="F336" s="0" t="s">
        <v>1005</v>
      </c>
    </row>
    <row r="337" customFormat="false" ht="12.75" hidden="false" customHeight="false" outlineLevel="0" collapsed="false">
      <c r="A337" s="0" t="s">
        <v>961</v>
      </c>
      <c r="B337" s="0" t="s">
        <v>275</v>
      </c>
      <c r="C337" s="0" t="str">
        <f aca="false">D337&amp;E337</f>
        <v>CaldasPENSILVANIA</v>
      </c>
      <c r="D337" s="0" t="s">
        <v>962</v>
      </c>
      <c r="E337" s="0" t="s">
        <v>1006</v>
      </c>
      <c r="F337" s="0" t="s">
        <v>1007</v>
      </c>
    </row>
    <row r="338" customFormat="false" ht="12.75" hidden="false" customHeight="false" outlineLevel="0" collapsed="false">
      <c r="A338" s="0" t="s">
        <v>961</v>
      </c>
      <c r="B338" s="0" t="s">
        <v>1008</v>
      </c>
      <c r="C338" s="0" t="str">
        <f aca="false">D338&amp;E338</f>
        <v>CaldasRIOSUCIO</v>
      </c>
      <c r="D338" s="0" t="s">
        <v>962</v>
      </c>
      <c r="E338" s="0" t="s">
        <v>1009</v>
      </c>
      <c r="F338" s="0" t="s">
        <v>1010</v>
      </c>
    </row>
    <row r="339" customFormat="false" ht="12.75" hidden="false" customHeight="false" outlineLevel="0" collapsed="false">
      <c r="A339" s="0" t="s">
        <v>961</v>
      </c>
      <c r="B339" s="0" t="s">
        <v>1011</v>
      </c>
      <c r="C339" s="0" t="str">
        <f aca="false">D339&amp;E339</f>
        <v>CaldasRISARALDA</v>
      </c>
      <c r="D339" s="0" t="s">
        <v>962</v>
      </c>
      <c r="E339" s="0" t="s">
        <v>1012</v>
      </c>
      <c r="F339" s="0" t="s">
        <v>1013</v>
      </c>
    </row>
    <row r="340" customFormat="false" ht="12.75" hidden="false" customHeight="false" outlineLevel="0" collapsed="false">
      <c r="A340" s="0" t="s">
        <v>961</v>
      </c>
      <c r="B340" s="0" t="s">
        <v>1014</v>
      </c>
      <c r="C340" s="0" t="str">
        <f aca="false">D340&amp;E340</f>
        <v>CaldasSALAMINA</v>
      </c>
      <c r="D340" s="0" t="s">
        <v>962</v>
      </c>
      <c r="E340" s="0" t="s">
        <v>1015</v>
      </c>
      <c r="F340" s="0" t="s">
        <v>1016</v>
      </c>
    </row>
    <row r="341" customFormat="false" ht="12.75" hidden="false" customHeight="false" outlineLevel="0" collapsed="false">
      <c r="A341" s="0" t="s">
        <v>961</v>
      </c>
      <c r="B341" s="0" t="s">
        <v>1017</v>
      </c>
      <c r="C341" s="0" t="str">
        <f aca="false">D341&amp;E341</f>
        <v>CaldasSAMANA</v>
      </c>
      <c r="D341" s="0" t="s">
        <v>962</v>
      </c>
      <c r="E341" s="0" t="s">
        <v>1018</v>
      </c>
      <c r="F341" s="0" t="s">
        <v>1019</v>
      </c>
    </row>
    <row r="342" customFormat="false" ht="12.75" hidden="false" customHeight="false" outlineLevel="0" collapsed="false">
      <c r="A342" s="0" t="s">
        <v>961</v>
      </c>
      <c r="B342" s="0" t="s">
        <v>335</v>
      </c>
      <c r="C342" s="0" t="str">
        <f aca="false">D342&amp;E342</f>
        <v>CaldasSAN JOSE</v>
      </c>
      <c r="D342" s="0" t="s">
        <v>962</v>
      </c>
      <c r="E342" s="0" t="s">
        <v>1020</v>
      </c>
      <c r="F342" s="0" t="s">
        <v>1021</v>
      </c>
    </row>
    <row r="343" customFormat="false" ht="12.75" hidden="false" customHeight="false" outlineLevel="0" collapsed="false">
      <c r="A343" s="0" t="s">
        <v>961</v>
      </c>
      <c r="B343" s="0" t="s">
        <v>1022</v>
      </c>
      <c r="C343" s="0" t="str">
        <f aca="false">D343&amp;E343</f>
        <v>CaldasSUPIA</v>
      </c>
      <c r="D343" s="0" t="s">
        <v>962</v>
      </c>
      <c r="E343" s="0" t="s">
        <v>1023</v>
      </c>
      <c r="F343" s="0" t="s">
        <v>1024</v>
      </c>
    </row>
    <row r="344" customFormat="false" ht="12.75" hidden="false" customHeight="false" outlineLevel="0" collapsed="false">
      <c r="A344" s="0" t="s">
        <v>961</v>
      </c>
      <c r="B344" s="0" t="s">
        <v>1025</v>
      </c>
      <c r="C344" s="0" t="str">
        <f aca="false">D344&amp;E344</f>
        <v>CaldasVICTORIA</v>
      </c>
      <c r="D344" s="0" t="s">
        <v>962</v>
      </c>
      <c r="E344" s="0" t="s">
        <v>1026</v>
      </c>
      <c r="F344" s="0" t="s">
        <v>1027</v>
      </c>
    </row>
    <row r="345" customFormat="false" ht="12.75" hidden="false" customHeight="false" outlineLevel="0" collapsed="false">
      <c r="A345" s="0" t="s">
        <v>961</v>
      </c>
      <c r="B345" s="0" t="s">
        <v>404</v>
      </c>
      <c r="C345" s="0" t="str">
        <f aca="false">D345&amp;E345</f>
        <v>CaldasVILLAMARIA</v>
      </c>
      <c r="D345" s="0" t="s">
        <v>962</v>
      </c>
      <c r="E345" s="0" t="s">
        <v>1028</v>
      </c>
      <c r="F345" s="0" t="s">
        <v>1029</v>
      </c>
    </row>
    <row r="346" customFormat="false" ht="12.75" hidden="false" customHeight="false" outlineLevel="0" collapsed="false">
      <c r="A346" s="0" t="s">
        <v>961</v>
      </c>
      <c r="B346" s="0" t="s">
        <v>1030</v>
      </c>
      <c r="C346" s="0" t="str">
        <f aca="false">D346&amp;E346</f>
        <v>CaldasVITERBO</v>
      </c>
      <c r="D346" s="0" t="s">
        <v>962</v>
      </c>
      <c r="E346" s="0" t="s">
        <v>1031</v>
      </c>
      <c r="F346" s="0" t="s">
        <v>1032</v>
      </c>
    </row>
    <row r="347" customFormat="false" ht="12.75" hidden="false" customHeight="false" outlineLevel="0" collapsed="false">
      <c r="A347" s="0" t="s">
        <v>1033</v>
      </c>
      <c r="B347" s="0" t="s">
        <v>47</v>
      </c>
      <c r="C347" s="0" t="str">
        <f aca="false">D347&amp;E347</f>
        <v>CAQUETAFLORENCIA</v>
      </c>
      <c r="D347" s="0" t="s">
        <v>1034</v>
      </c>
      <c r="E347" s="0" t="s">
        <v>1035</v>
      </c>
      <c r="F347" s="0" t="s">
        <v>1036</v>
      </c>
    </row>
    <row r="348" customFormat="false" ht="12.75" hidden="false" customHeight="false" outlineLevel="0" collapsed="false">
      <c r="A348" s="0" t="s">
        <v>1033</v>
      </c>
      <c r="B348" s="0" t="s">
        <v>1037</v>
      </c>
      <c r="C348" s="0" t="str">
        <f aca="false">D348&amp;E348</f>
        <v>CAQUETAALBANIA</v>
      </c>
      <c r="D348" s="0" t="s">
        <v>1034</v>
      </c>
      <c r="E348" s="0" t="s">
        <v>1038</v>
      </c>
      <c r="F348" s="0" t="s">
        <v>1039</v>
      </c>
    </row>
    <row r="349" customFormat="false" ht="12.75" hidden="false" customHeight="false" outlineLevel="0" collapsed="false">
      <c r="A349" s="0" t="s">
        <v>1033</v>
      </c>
      <c r="B349" s="0" t="s">
        <v>1040</v>
      </c>
      <c r="C349" s="0" t="str">
        <f aca="false">D349&amp;E349</f>
        <v>CAQUETABELEN DE LOS ANDAQUIES</v>
      </c>
      <c r="D349" s="0" t="s">
        <v>1034</v>
      </c>
      <c r="E349" s="0" t="s">
        <v>1041</v>
      </c>
      <c r="F349" s="0" t="s">
        <v>1042</v>
      </c>
    </row>
    <row r="350" customFormat="false" ht="12.75" hidden="false" customHeight="false" outlineLevel="0" collapsed="false">
      <c r="A350" s="0" t="s">
        <v>1033</v>
      </c>
      <c r="B350" s="0" t="s">
        <v>147</v>
      </c>
      <c r="C350" s="0" t="str">
        <f aca="false">D350&amp;E350</f>
        <v>CAQUETACARTAGENA DEL CHAIRA</v>
      </c>
      <c r="D350" s="0" t="s">
        <v>1034</v>
      </c>
      <c r="E350" s="0" t="s">
        <v>1043</v>
      </c>
      <c r="F350" s="0" t="s">
        <v>1044</v>
      </c>
    </row>
    <row r="351" customFormat="false" ht="12.75" hidden="false" customHeight="false" outlineLevel="0" collapsed="false">
      <c r="A351" s="0" t="s">
        <v>1033</v>
      </c>
      <c r="B351" s="0" t="s">
        <v>1045</v>
      </c>
      <c r="C351" s="0" t="str">
        <f aca="false">D351&amp;E351</f>
        <v>CAQUETACURILLO</v>
      </c>
      <c r="D351" s="0" t="s">
        <v>1034</v>
      </c>
      <c r="E351" s="0" t="s">
        <v>1046</v>
      </c>
      <c r="F351" s="0" t="s">
        <v>1047</v>
      </c>
    </row>
    <row r="352" customFormat="false" ht="12.75" hidden="false" customHeight="false" outlineLevel="0" collapsed="false">
      <c r="A352" s="0" t="s">
        <v>1033</v>
      </c>
      <c r="B352" s="0" t="s">
        <v>1048</v>
      </c>
      <c r="C352" s="0" t="str">
        <f aca="false">D352&amp;E352</f>
        <v>CAQUETAEL DONCELLO</v>
      </c>
      <c r="D352" s="0" t="s">
        <v>1034</v>
      </c>
      <c r="E352" s="0" t="s">
        <v>1049</v>
      </c>
      <c r="F352" s="0" t="s">
        <v>1050</v>
      </c>
    </row>
    <row r="353" customFormat="false" ht="12.75" hidden="false" customHeight="false" outlineLevel="0" collapsed="false">
      <c r="A353" s="0" t="s">
        <v>1033</v>
      </c>
      <c r="B353" s="0" t="s">
        <v>1051</v>
      </c>
      <c r="C353" s="0" t="str">
        <f aca="false">D353&amp;E353</f>
        <v>CAQUETAEL PAUJIL</v>
      </c>
      <c r="D353" s="0" t="s">
        <v>1034</v>
      </c>
      <c r="E353" s="0" t="s">
        <v>1052</v>
      </c>
      <c r="F353" s="0" t="s">
        <v>1053</v>
      </c>
    </row>
    <row r="354" customFormat="false" ht="12.75" hidden="false" customHeight="false" outlineLevel="0" collapsed="false">
      <c r="A354" s="0" t="s">
        <v>1033</v>
      </c>
      <c r="B354" s="0" t="s">
        <v>1054</v>
      </c>
      <c r="C354" s="0" t="str">
        <f aca="false">D354&amp;E354</f>
        <v>CAQUETALA MONTAÑITA</v>
      </c>
      <c r="D354" s="0" t="s">
        <v>1034</v>
      </c>
      <c r="E354" s="0" t="s">
        <v>1055</v>
      </c>
      <c r="F354" s="0" t="s">
        <v>1056</v>
      </c>
    </row>
    <row r="355" customFormat="false" ht="12.75" hidden="false" customHeight="false" outlineLevel="0" collapsed="false">
      <c r="A355" s="0" t="s">
        <v>1033</v>
      </c>
      <c r="B355" s="0" t="s">
        <v>1057</v>
      </c>
      <c r="C355" s="0" t="str">
        <f aca="false">D355&amp;E355</f>
        <v>CAQUETAMILAN</v>
      </c>
      <c r="D355" s="0" t="s">
        <v>1034</v>
      </c>
      <c r="E355" s="0" t="s">
        <v>1058</v>
      </c>
      <c r="F355" s="0" t="s">
        <v>1059</v>
      </c>
    </row>
    <row r="356" customFormat="false" ht="12.75" hidden="false" customHeight="false" outlineLevel="0" collapsed="false">
      <c r="A356" s="0" t="s">
        <v>1033</v>
      </c>
      <c r="B356" s="0" t="s">
        <v>1060</v>
      </c>
      <c r="C356" s="0" t="str">
        <f aca="false">D356&amp;E356</f>
        <v>CAQUETAMORELIA</v>
      </c>
      <c r="D356" s="0" t="s">
        <v>1034</v>
      </c>
      <c r="E356" s="0" t="s">
        <v>1061</v>
      </c>
      <c r="F356" s="0" t="s">
        <v>1062</v>
      </c>
    </row>
    <row r="357" customFormat="false" ht="12.75" hidden="false" customHeight="false" outlineLevel="0" collapsed="false">
      <c r="A357" s="0" t="s">
        <v>1033</v>
      </c>
      <c r="B357" s="0" t="s">
        <v>1063</v>
      </c>
      <c r="C357" s="0" t="str">
        <f aca="false">D357&amp;E357</f>
        <v>CAQUETAPUERTO RICO</v>
      </c>
      <c r="D357" s="0" t="s">
        <v>1034</v>
      </c>
      <c r="E357" s="0" t="s">
        <v>1064</v>
      </c>
      <c r="F357" s="0" t="s">
        <v>1065</v>
      </c>
    </row>
    <row r="358" customFormat="false" ht="12.75" hidden="false" customHeight="false" outlineLevel="0" collapsed="false">
      <c r="A358" s="0" t="s">
        <v>1033</v>
      </c>
      <c r="B358" s="0" t="s">
        <v>1066</v>
      </c>
      <c r="C358" s="0" t="str">
        <f aca="false">D358&amp;E358</f>
        <v>CAQUETASAN JOSE DEL FRAGUA</v>
      </c>
      <c r="D358" s="0" t="s">
        <v>1034</v>
      </c>
      <c r="E358" s="0" t="s">
        <v>1067</v>
      </c>
      <c r="F358" s="0" t="s">
        <v>1068</v>
      </c>
    </row>
    <row r="359" customFormat="false" ht="12.75" hidden="false" customHeight="false" outlineLevel="0" collapsed="false">
      <c r="A359" s="0" t="s">
        <v>1033</v>
      </c>
      <c r="B359" s="0" t="s">
        <v>881</v>
      </c>
      <c r="C359" s="0" t="str">
        <f aca="false">D359&amp;E359</f>
        <v>CAQUETASAN VICENTE DEL CAGUAN</v>
      </c>
      <c r="D359" s="0" t="s">
        <v>1034</v>
      </c>
      <c r="E359" s="0" t="s">
        <v>1069</v>
      </c>
      <c r="F359" s="0" t="s">
        <v>1070</v>
      </c>
    </row>
    <row r="360" customFormat="false" ht="12.75" hidden="false" customHeight="false" outlineLevel="0" collapsed="false">
      <c r="A360" s="0" t="s">
        <v>1033</v>
      </c>
      <c r="B360" s="0" t="s">
        <v>362</v>
      </c>
      <c r="C360" s="0" t="str">
        <f aca="false">D360&amp;E360</f>
        <v>CAQUETASOLANO</v>
      </c>
      <c r="D360" s="0" t="s">
        <v>1034</v>
      </c>
      <c r="E360" s="0" t="s">
        <v>1071</v>
      </c>
      <c r="F360" s="0" t="s">
        <v>1072</v>
      </c>
    </row>
    <row r="361" customFormat="false" ht="12.75" hidden="false" customHeight="false" outlineLevel="0" collapsed="false">
      <c r="A361" s="0" t="s">
        <v>1033</v>
      </c>
      <c r="B361" s="0" t="s">
        <v>1073</v>
      </c>
      <c r="C361" s="0" t="str">
        <f aca="false">D361&amp;E361</f>
        <v>CAQUETASOLITA</v>
      </c>
      <c r="D361" s="0" t="s">
        <v>1034</v>
      </c>
      <c r="E361" s="0" t="s">
        <v>1074</v>
      </c>
      <c r="F361" s="0" t="s">
        <v>1075</v>
      </c>
    </row>
    <row r="362" customFormat="false" ht="12.75" hidden="false" customHeight="false" outlineLevel="0" collapsed="false">
      <c r="A362" s="0" t="s">
        <v>1033</v>
      </c>
      <c r="B362" s="0" t="s">
        <v>1076</v>
      </c>
      <c r="C362" s="0" t="str">
        <f aca="false">D362&amp;E362</f>
        <v>CAQUETAVALPARAISO</v>
      </c>
      <c r="D362" s="0" t="s">
        <v>1034</v>
      </c>
      <c r="E362" s="0" t="s">
        <v>396</v>
      </c>
      <c r="F362" s="0" t="s">
        <v>1077</v>
      </c>
    </row>
    <row r="363" customFormat="false" ht="12.75" hidden="false" customHeight="false" outlineLevel="0" collapsed="false">
      <c r="A363" s="0" t="s">
        <v>1078</v>
      </c>
      <c r="B363" s="0" t="s">
        <v>47</v>
      </c>
      <c r="C363" s="0" t="str">
        <f aca="false">D363&amp;E363</f>
        <v>CaucaPOPAYAN</v>
      </c>
      <c r="D363" s="0" t="s">
        <v>1079</v>
      </c>
      <c r="E363" s="0" t="s">
        <v>1080</v>
      </c>
      <c r="F363" s="0" t="s">
        <v>1081</v>
      </c>
    </row>
    <row r="364" customFormat="false" ht="12.75" hidden="false" customHeight="false" outlineLevel="0" collapsed="false">
      <c r="A364" s="0" t="s">
        <v>1078</v>
      </c>
      <c r="B364" s="0" t="s">
        <v>626</v>
      </c>
      <c r="C364" s="0" t="str">
        <f aca="false">D364&amp;E364</f>
        <v>CaucaALMAGUER</v>
      </c>
      <c r="D364" s="0" t="s">
        <v>1079</v>
      </c>
      <c r="E364" s="0" t="s">
        <v>1082</v>
      </c>
      <c r="F364" s="0" t="s">
        <v>1083</v>
      </c>
    </row>
    <row r="365" customFormat="false" ht="12.75" hidden="false" customHeight="false" outlineLevel="0" collapsed="false">
      <c r="A365" s="0" t="s">
        <v>1078</v>
      </c>
      <c r="B365" s="0" t="s">
        <v>970</v>
      </c>
      <c r="C365" s="0" t="str">
        <f aca="false">D365&amp;E365</f>
        <v>CaucaARGELIA</v>
      </c>
      <c r="D365" s="0" t="s">
        <v>1079</v>
      </c>
      <c r="E365" s="0" t="s">
        <v>91</v>
      </c>
      <c r="F365" s="0" t="s">
        <v>1084</v>
      </c>
    </row>
    <row r="366" customFormat="false" ht="12.75" hidden="false" customHeight="false" outlineLevel="0" collapsed="false">
      <c r="A366" s="0" t="s">
        <v>1078</v>
      </c>
      <c r="B366" s="0" t="s">
        <v>1085</v>
      </c>
      <c r="C366" s="0" t="str">
        <f aca="false">D366&amp;E366</f>
        <v>CaucaBALBOA</v>
      </c>
      <c r="D366" s="0" t="s">
        <v>1079</v>
      </c>
      <c r="E366" s="0" t="s">
        <v>1086</v>
      </c>
      <c r="F366" s="0" t="s">
        <v>1087</v>
      </c>
    </row>
    <row r="367" customFormat="false" ht="12.75" hidden="false" customHeight="false" outlineLevel="0" collapsed="false">
      <c r="A367" s="0" t="s">
        <v>1078</v>
      </c>
      <c r="B367" s="0" t="s">
        <v>1088</v>
      </c>
      <c r="C367" s="0" t="str">
        <f aca="false">D367&amp;E367</f>
        <v>CaucaBOLIVAR</v>
      </c>
      <c r="D367" s="0" t="s">
        <v>1079</v>
      </c>
      <c r="E367" s="0" t="s">
        <v>1089</v>
      </c>
      <c r="F367" s="0" t="s">
        <v>1090</v>
      </c>
    </row>
    <row r="368" customFormat="false" ht="12.75" hidden="false" customHeight="false" outlineLevel="0" collapsed="false">
      <c r="A368" s="0" t="s">
        <v>1078</v>
      </c>
      <c r="B368" s="0" t="s">
        <v>1091</v>
      </c>
      <c r="C368" s="0" t="str">
        <f aca="false">D368&amp;E368</f>
        <v>CaucaBUENOS AIRES</v>
      </c>
      <c r="D368" s="0" t="s">
        <v>1079</v>
      </c>
      <c r="E368" s="0" t="s">
        <v>1092</v>
      </c>
      <c r="F368" s="0" t="s">
        <v>1093</v>
      </c>
    </row>
    <row r="369" customFormat="false" ht="12.75" hidden="false" customHeight="false" outlineLevel="0" collapsed="false">
      <c r="A369" s="0" t="s">
        <v>1078</v>
      </c>
      <c r="B369" s="0" t="s">
        <v>1094</v>
      </c>
      <c r="C369" s="0" t="str">
        <f aca="false">D369&amp;E369</f>
        <v>CaucaCAJIBIO</v>
      </c>
      <c r="D369" s="0" t="s">
        <v>1079</v>
      </c>
      <c r="E369" s="0" t="s">
        <v>1095</v>
      </c>
      <c r="F369" s="0" t="s">
        <v>1096</v>
      </c>
    </row>
    <row r="370" customFormat="false" ht="12.75" hidden="false" customHeight="false" outlineLevel="0" collapsed="false">
      <c r="A370" s="0" t="s">
        <v>1078</v>
      </c>
      <c r="B370" s="0" t="s">
        <v>429</v>
      </c>
      <c r="C370" s="0" t="str">
        <f aca="false">D370&amp;E370</f>
        <v>CaucaCALDONO</v>
      </c>
      <c r="D370" s="0" t="s">
        <v>1079</v>
      </c>
      <c r="E370" s="0" t="s">
        <v>1097</v>
      </c>
      <c r="F370" s="0" t="s">
        <v>1098</v>
      </c>
    </row>
    <row r="371" customFormat="false" ht="12.75" hidden="false" customHeight="false" outlineLevel="0" collapsed="false">
      <c r="A371" s="0" t="s">
        <v>1078</v>
      </c>
      <c r="B371" s="0" t="s">
        <v>135</v>
      </c>
      <c r="C371" s="0" t="str">
        <f aca="false">D371&amp;E371</f>
        <v>CaucaCALOTO</v>
      </c>
      <c r="D371" s="0" t="s">
        <v>1079</v>
      </c>
      <c r="E371" s="0" t="s">
        <v>1099</v>
      </c>
      <c r="F371" s="0" t="s">
        <v>1100</v>
      </c>
    </row>
    <row r="372" customFormat="false" ht="12.75" hidden="false" customHeight="false" outlineLevel="0" collapsed="false">
      <c r="A372" s="0" t="s">
        <v>1078</v>
      </c>
      <c r="B372" s="0" t="s">
        <v>168</v>
      </c>
      <c r="C372" s="0" t="str">
        <f aca="false">D372&amp;E372</f>
        <v>CaucaCORINTO</v>
      </c>
      <c r="D372" s="0" t="s">
        <v>1079</v>
      </c>
      <c r="E372" s="0" t="s">
        <v>1101</v>
      </c>
      <c r="F372" s="0" t="s">
        <v>1102</v>
      </c>
    </row>
    <row r="373" customFormat="false" ht="12.75" hidden="false" customHeight="false" outlineLevel="0" collapsed="false">
      <c r="A373" s="0" t="s">
        <v>1078</v>
      </c>
      <c r="B373" s="0" t="s">
        <v>1051</v>
      </c>
      <c r="C373" s="0" t="str">
        <f aca="false">D373&amp;E373</f>
        <v>CaucaEL TAMBO</v>
      </c>
      <c r="D373" s="0" t="s">
        <v>1079</v>
      </c>
      <c r="E373" s="0" t="s">
        <v>1103</v>
      </c>
      <c r="F373" s="0" t="s">
        <v>1104</v>
      </c>
    </row>
    <row r="374" customFormat="false" ht="12.75" hidden="false" customHeight="false" outlineLevel="0" collapsed="false">
      <c r="A374" s="0" t="s">
        <v>1078</v>
      </c>
      <c r="B374" s="0" t="s">
        <v>1105</v>
      </c>
      <c r="C374" s="0" t="str">
        <f aca="false">D374&amp;E374</f>
        <v>CaucaFLORENCIA</v>
      </c>
      <c r="D374" s="0" t="s">
        <v>1079</v>
      </c>
      <c r="E374" s="0" t="s">
        <v>1035</v>
      </c>
      <c r="F374" s="0" t="s">
        <v>1106</v>
      </c>
    </row>
    <row r="375" customFormat="false" ht="12.75" hidden="false" customHeight="false" outlineLevel="0" collapsed="false">
      <c r="A375" s="0" t="s">
        <v>1078</v>
      </c>
      <c r="B375" s="0" t="s">
        <v>537</v>
      </c>
      <c r="C375" s="0" t="str">
        <f aca="false">D375&amp;E375</f>
        <v>CaucaGUACHENE</v>
      </c>
      <c r="D375" s="0" t="s">
        <v>1079</v>
      </c>
      <c r="E375" s="0" t="s">
        <v>1107</v>
      </c>
      <c r="F375" s="0" t="s">
        <v>1108</v>
      </c>
    </row>
    <row r="376" customFormat="false" ht="12.75" hidden="false" customHeight="false" outlineLevel="0" collapsed="false">
      <c r="A376" s="0" t="s">
        <v>1078</v>
      </c>
      <c r="B376" s="0" t="s">
        <v>210</v>
      </c>
      <c r="C376" s="0" t="str">
        <f aca="false">D376&amp;E376</f>
        <v>CaucaGUAPI</v>
      </c>
      <c r="D376" s="0" t="s">
        <v>1079</v>
      </c>
      <c r="E376" s="0" t="s">
        <v>1109</v>
      </c>
      <c r="F376" s="0" t="s">
        <v>1110</v>
      </c>
    </row>
    <row r="377" customFormat="false" ht="12.75" hidden="false" customHeight="false" outlineLevel="0" collapsed="false">
      <c r="A377" s="0" t="s">
        <v>1078</v>
      </c>
      <c r="B377" s="0" t="s">
        <v>1111</v>
      </c>
      <c r="C377" s="0" t="str">
        <f aca="false">D377&amp;E377</f>
        <v>CaucaINZA</v>
      </c>
      <c r="D377" s="0" t="s">
        <v>1079</v>
      </c>
      <c r="E377" s="0" t="s">
        <v>1112</v>
      </c>
      <c r="F377" s="0" t="s">
        <v>1113</v>
      </c>
    </row>
    <row r="378" customFormat="false" ht="12.75" hidden="false" customHeight="false" outlineLevel="0" collapsed="false">
      <c r="A378" s="0" t="s">
        <v>1078</v>
      </c>
      <c r="B378" s="0" t="s">
        <v>228</v>
      </c>
      <c r="C378" s="0" t="str">
        <f aca="false">D378&amp;E378</f>
        <v>CaucaJAMBALO</v>
      </c>
      <c r="D378" s="0" t="s">
        <v>1079</v>
      </c>
      <c r="E378" s="0" t="s">
        <v>1114</v>
      </c>
      <c r="F378" s="0" t="s">
        <v>1115</v>
      </c>
    </row>
    <row r="379" customFormat="false" ht="12.75" hidden="false" customHeight="false" outlineLevel="0" collapsed="false">
      <c r="A379" s="0" t="s">
        <v>1078</v>
      </c>
      <c r="B379" s="0" t="s">
        <v>1116</v>
      </c>
      <c r="C379" s="0" t="str">
        <f aca="false">D379&amp;E379</f>
        <v>CaucaLA SIERRA</v>
      </c>
      <c r="D379" s="0" t="s">
        <v>1079</v>
      </c>
      <c r="E379" s="0" t="s">
        <v>1117</v>
      </c>
      <c r="F379" s="0" t="s">
        <v>1118</v>
      </c>
    </row>
    <row r="380" customFormat="false" ht="12.75" hidden="false" customHeight="false" outlineLevel="0" collapsed="false">
      <c r="A380" s="0" t="s">
        <v>1078</v>
      </c>
      <c r="B380" s="0" t="s">
        <v>1119</v>
      </c>
      <c r="C380" s="0" t="str">
        <f aca="false">D380&amp;E380</f>
        <v>CaucaLA VEGA</v>
      </c>
      <c r="D380" s="0" t="s">
        <v>1079</v>
      </c>
      <c r="E380" s="0" t="s">
        <v>1120</v>
      </c>
      <c r="F380" s="0" t="s">
        <v>1121</v>
      </c>
    </row>
    <row r="381" customFormat="false" ht="12.75" hidden="false" customHeight="false" outlineLevel="0" collapsed="false">
      <c r="A381" s="0" t="s">
        <v>1078</v>
      </c>
      <c r="B381" s="0" t="s">
        <v>1122</v>
      </c>
      <c r="C381" s="0" t="str">
        <f aca="false">D381&amp;E381</f>
        <v>CaucaLOPEZ DE MICAY</v>
      </c>
      <c r="D381" s="0" t="s">
        <v>1079</v>
      </c>
      <c r="E381" s="82" t="s">
        <v>1123</v>
      </c>
      <c r="F381" s="0" t="s">
        <v>1124</v>
      </c>
    </row>
    <row r="382" customFormat="false" ht="12.75" hidden="false" customHeight="false" outlineLevel="0" collapsed="false">
      <c r="A382" s="0" t="s">
        <v>1078</v>
      </c>
      <c r="B382" s="0" t="s">
        <v>1125</v>
      </c>
      <c r="C382" s="0" t="str">
        <f aca="false">D382&amp;E382</f>
        <v>CaucaMERCADERES</v>
      </c>
      <c r="D382" s="0" t="s">
        <v>1079</v>
      </c>
      <c r="E382" s="0" t="s">
        <v>1126</v>
      </c>
      <c r="F382" s="0" t="s">
        <v>1127</v>
      </c>
    </row>
    <row r="383" customFormat="false" ht="12.75" hidden="false" customHeight="false" outlineLevel="0" collapsed="false">
      <c r="A383" s="0" t="s">
        <v>1078</v>
      </c>
      <c r="B383" s="0" t="s">
        <v>768</v>
      </c>
      <c r="C383" s="0" t="str">
        <f aca="false">D383&amp;E383</f>
        <v>CaucaMIRANDA</v>
      </c>
      <c r="D383" s="0" t="s">
        <v>1079</v>
      </c>
      <c r="E383" s="0" t="s">
        <v>1128</v>
      </c>
      <c r="F383" s="0" t="s">
        <v>1129</v>
      </c>
    </row>
    <row r="384" customFormat="false" ht="12.75" hidden="false" customHeight="false" outlineLevel="0" collapsed="false">
      <c r="A384" s="0" t="s">
        <v>1078</v>
      </c>
      <c r="B384" s="0" t="s">
        <v>556</v>
      </c>
      <c r="C384" s="0" t="str">
        <f aca="false">D384&amp;E384</f>
        <v>CaucaMORALES</v>
      </c>
      <c r="D384" s="0" t="s">
        <v>1079</v>
      </c>
      <c r="E384" s="0" t="s">
        <v>557</v>
      </c>
      <c r="F384" s="0" t="s">
        <v>1130</v>
      </c>
    </row>
    <row r="385" customFormat="false" ht="12.75" hidden="false" customHeight="false" outlineLevel="0" collapsed="false">
      <c r="A385" s="0" t="s">
        <v>1078</v>
      </c>
      <c r="B385" s="0" t="s">
        <v>1000</v>
      </c>
      <c r="C385" s="0" t="str">
        <f aca="false">D385&amp;E385</f>
        <v>CaucaPADILLA</v>
      </c>
      <c r="D385" s="0" t="s">
        <v>1079</v>
      </c>
      <c r="E385" s="0" t="s">
        <v>1131</v>
      </c>
      <c r="F385" s="0" t="s">
        <v>1132</v>
      </c>
    </row>
    <row r="386" customFormat="false" ht="12.75" hidden="false" customHeight="false" outlineLevel="0" collapsed="false">
      <c r="A386" s="0" t="s">
        <v>1078</v>
      </c>
      <c r="B386" s="0" t="s">
        <v>1133</v>
      </c>
      <c r="C386" s="0" t="str">
        <f aca="false">D386&amp;E386</f>
        <v>CaucaPAEZ</v>
      </c>
      <c r="D386" s="0" t="s">
        <v>1079</v>
      </c>
      <c r="E386" s="0" t="s">
        <v>801</v>
      </c>
      <c r="F386" s="0" t="s">
        <v>1134</v>
      </c>
    </row>
    <row r="387" customFormat="false" ht="12.75" hidden="false" customHeight="false" outlineLevel="0" collapsed="false">
      <c r="A387" s="0" t="s">
        <v>1078</v>
      </c>
      <c r="B387" s="0" t="s">
        <v>1135</v>
      </c>
      <c r="C387" s="0" t="str">
        <f aca="false">D387&amp;E387</f>
        <v>CaucaPATIA</v>
      </c>
      <c r="D387" s="0" t="s">
        <v>1079</v>
      </c>
      <c r="E387" s="0" t="s">
        <v>1136</v>
      </c>
      <c r="F387" s="0" t="s">
        <v>1137</v>
      </c>
    </row>
    <row r="388" customFormat="false" ht="12.75" hidden="false" customHeight="false" outlineLevel="0" collapsed="false">
      <c r="A388" s="0" t="s">
        <v>1078</v>
      </c>
      <c r="B388" s="0" t="s">
        <v>815</v>
      </c>
      <c r="C388" s="0" t="str">
        <f aca="false">D388&amp;E388</f>
        <v>CaucaPIAMONTE</v>
      </c>
      <c r="D388" s="0" t="s">
        <v>1079</v>
      </c>
      <c r="E388" s="0" t="s">
        <v>1138</v>
      </c>
      <c r="F388" s="0" t="s">
        <v>1139</v>
      </c>
    </row>
    <row r="389" customFormat="false" ht="12.75" hidden="false" customHeight="false" outlineLevel="0" collapsed="false">
      <c r="A389" s="0" t="s">
        <v>1078</v>
      </c>
      <c r="B389" s="0" t="s">
        <v>1140</v>
      </c>
      <c r="C389" s="0" t="str">
        <f aca="false">D389&amp;E389</f>
        <v>CaucaPIENDAMO</v>
      </c>
      <c r="D389" s="0" t="s">
        <v>1079</v>
      </c>
      <c r="E389" s="0" t="s">
        <v>1141</v>
      </c>
      <c r="F389" s="0" t="s">
        <v>1142</v>
      </c>
    </row>
    <row r="390" customFormat="false" ht="12.75" hidden="false" customHeight="false" outlineLevel="0" collapsed="false">
      <c r="A390" s="0" t="s">
        <v>1078</v>
      </c>
      <c r="B390" s="0" t="s">
        <v>462</v>
      </c>
      <c r="C390" s="0" t="str">
        <f aca="false">D390&amp;E390</f>
        <v>CaucaPUERTO TEJADA</v>
      </c>
      <c r="D390" s="0" t="s">
        <v>1079</v>
      </c>
      <c r="E390" s="0" t="s">
        <v>1143</v>
      </c>
      <c r="F390" s="0" t="s">
        <v>1144</v>
      </c>
    </row>
    <row r="391" customFormat="false" ht="12.75" hidden="false" customHeight="false" outlineLevel="0" collapsed="false">
      <c r="A391" s="0" t="s">
        <v>1078</v>
      </c>
      <c r="B391" s="0" t="s">
        <v>287</v>
      </c>
      <c r="C391" s="0" t="str">
        <f aca="false">D391&amp;E391</f>
        <v>CaucaPURACE</v>
      </c>
      <c r="D391" s="0" t="s">
        <v>1079</v>
      </c>
      <c r="E391" s="0" t="s">
        <v>1145</v>
      </c>
      <c r="F391" s="0" t="s">
        <v>1146</v>
      </c>
    </row>
    <row r="392" customFormat="false" ht="12.75" hidden="false" customHeight="false" outlineLevel="0" collapsed="false">
      <c r="A392" s="0" t="s">
        <v>1078</v>
      </c>
      <c r="B392" s="0" t="s">
        <v>1147</v>
      </c>
      <c r="C392" s="0" t="str">
        <f aca="false">D392&amp;E392</f>
        <v>CaucaROSAS</v>
      </c>
      <c r="D392" s="0" t="s">
        <v>1079</v>
      </c>
      <c r="E392" s="0" t="s">
        <v>1148</v>
      </c>
      <c r="F392" s="0" t="s">
        <v>1149</v>
      </c>
    </row>
    <row r="393" customFormat="false" ht="12.75" hidden="false" customHeight="false" outlineLevel="0" collapsed="false">
      <c r="A393" s="0" t="s">
        <v>1078</v>
      </c>
      <c r="B393" s="0" t="s">
        <v>866</v>
      </c>
      <c r="C393" s="0" t="str">
        <f aca="false">D393&amp;E393</f>
        <v>CaucaSAN SEBASTIAN</v>
      </c>
      <c r="D393" s="0" t="s">
        <v>1079</v>
      </c>
      <c r="E393" s="0" t="s">
        <v>1150</v>
      </c>
      <c r="F393" s="0" t="s">
        <v>1151</v>
      </c>
    </row>
    <row r="394" customFormat="false" ht="12.75" hidden="false" customHeight="false" outlineLevel="0" collapsed="false">
      <c r="A394" s="0" t="s">
        <v>1078</v>
      </c>
      <c r="B394" s="0" t="s">
        <v>1152</v>
      </c>
      <c r="C394" s="0" t="str">
        <f aca="false">D394&amp;E394</f>
        <v>CaucaSANTANDER DE QUILICHAO</v>
      </c>
      <c r="D394" s="0" t="s">
        <v>1079</v>
      </c>
      <c r="E394" s="0" t="s">
        <v>1153</v>
      </c>
      <c r="F394" s="0" t="s">
        <v>1154</v>
      </c>
    </row>
    <row r="395" customFormat="false" ht="12.75" hidden="false" customHeight="false" outlineLevel="0" collapsed="false">
      <c r="A395" s="0" t="s">
        <v>1078</v>
      </c>
      <c r="B395" s="0" t="s">
        <v>1155</v>
      </c>
      <c r="C395" s="0" t="str">
        <f aca="false">D395&amp;E395</f>
        <v>CaucaSANTA ROSA</v>
      </c>
      <c r="D395" s="0" t="s">
        <v>1079</v>
      </c>
      <c r="E395" s="0" t="s">
        <v>594</v>
      </c>
      <c r="F395" s="0" t="s">
        <v>1156</v>
      </c>
    </row>
    <row r="396" customFormat="false" ht="12.75" hidden="false" customHeight="false" outlineLevel="0" collapsed="false">
      <c r="A396" s="0" t="s">
        <v>1078</v>
      </c>
      <c r="B396" s="0" t="s">
        <v>1157</v>
      </c>
      <c r="C396" s="0" t="str">
        <f aca="false">D396&amp;E396</f>
        <v>CaucaSILVIA</v>
      </c>
      <c r="D396" s="0" t="s">
        <v>1079</v>
      </c>
      <c r="E396" s="0" t="s">
        <v>1158</v>
      </c>
      <c r="F396" s="0" t="s">
        <v>1159</v>
      </c>
    </row>
    <row r="397" customFormat="false" ht="12.75" hidden="false" customHeight="false" outlineLevel="0" collapsed="false">
      <c r="A397" s="0" t="s">
        <v>1078</v>
      </c>
      <c r="B397" s="0" t="s">
        <v>602</v>
      </c>
      <c r="C397" s="0" t="str">
        <f aca="false">D397&amp;E397</f>
        <v>CaucaSOTARA</v>
      </c>
      <c r="D397" s="0" t="s">
        <v>1079</v>
      </c>
      <c r="E397" s="0" t="s">
        <v>1160</v>
      </c>
      <c r="F397" s="0" t="s">
        <v>1161</v>
      </c>
    </row>
    <row r="398" customFormat="false" ht="12.75" hidden="false" customHeight="false" outlineLevel="0" collapsed="false">
      <c r="A398" s="0" t="s">
        <v>1078</v>
      </c>
      <c r="B398" s="0" t="s">
        <v>605</v>
      </c>
      <c r="C398" s="0" t="str">
        <f aca="false">D398&amp;E398</f>
        <v>CaucaSUAREZ</v>
      </c>
      <c r="D398" s="0" t="s">
        <v>1079</v>
      </c>
      <c r="E398" s="0" t="s">
        <v>1162</v>
      </c>
      <c r="F398" s="0" t="s">
        <v>1163</v>
      </c>
    </row>
    <row r="399" customFormat="false" ht="12.75" hidden="false" customHeight="false" outlineLevel="0" collapsed="false">
      <c r="A399" s="0" t="s">
        <v>1078</v>
      </c>
      <c r="B399" s="0" t="s">
        <v>1073</v>
      </c>
      <c r="C399" s="0" t="str">
        <f aca="false">D399&amp;E399</f>
        <v>CaucaSUCRE</v>
      </c>
      <c r="D399" s="0" t="s">
        <v>1079</v>
      </c>
      <c r="E399" s="0" t="s">
        <v>1164</v>
      </c>
      <c r="F399" s="0" t="s">
        <v>1165</v>
      </c>
    </row>
    <row r="400" customFormat="false" ht="12.75" hidden="false" customHeight="false" outlineLevel="0" collapsed="false">
      <c r="A400" s="0" t="s">
        <v>1078</v>
      </c>
      <c r="B400" s="0" t="s">
        <v>1166</v>
      </c>
      <c r="C400" s="0" t="str">
        <f aca="false">D400&amp;E400</f>
        <v>CaucaTIMBIO</v>
      </c>
      <c r="D400" s="0" t="s">
        <v>1079</v>
      </c>
      <c r="E400" s="0" t="s">
        <v>1167</v>
      </c>
      <c r="F400" s="0" t="s">
        <v>1168</v>
      </c>
    </row>
    <row r="401" customFormat="false" ht="12.75" hidden="false" customHeight="false" outlineLevel="0" collapsed="false">
      <c r="A401" s="0" t="s">
        <v>1078</v>
      </c>
      <c r="B401" s="0" t="s">
        <v>377</v>
      </c>
      <c r="C401" s="0" t="str">
        <f aca="false">D401&amp;E401</f>
        <v>CaucaTIMBIQUI</v>
      </c>
      <c r="D401" s="0" t="s">
        <v>1079</v>
      </c>
      <c r="E401" s="0" t="s">
        <v>1169</v>
      </c>
      <c r="F401" s="0" t="s">
        <v>1170</v>
      </c>
    </row>
    <row r="402" customFormat="false" ht="12.75" hidden="false" customHeight="false" outlineLevel="0" collapsed="false">
      <c r="A402" s="0" t="s">
        <v>1078</v>
      </c>
      <c r="B402" s="0" t="s">
        <v>1171</v>
      </c>
      <c r="C402" s="0" t="str">
        <f aca="false">D402&amp;E402</f>
        <v>CaucaTORIBIO</v>
      </c>
      <c r="D402" s="0" t="s">
        <v>1079</v>
      </c>
      <c r="E402" s="0" t="s">
        <v>1172</v>
      </c>
      <c r="F402" s="0" t="s">
        <v>1173</v>
      </c>
    </row>
    <row r="403" customFormat="false" ht="12.75" hidden="false" customHeight="false" outlineLevel="0" collapsed="false">
      <c r="A403" s="0" t="s">
        <v>1078</v>
      </c>
      <c r="B403" s="0" t="s">
        <v>1174</v>
      </c>
      <c r="C403" s="0" t="str">
        <f aca="false">D403&amp;E403</f>
        <v>CaucaTOTORO</v>
      </c>
      <c r="D403" s="0" t="s">
        <v>1079</v>
      </c>
      <c r="E403" s="0" t="s">
        <v>1175</v>
      </c>
      <c r="F403" s="0" t="s">
        <v>1176</v>
      </c>
    </row>
    <row r="404" customFormat="false" ht="12.75" hidden="false" customHeight="false" outlineLevel="0" collapsed="false">
      <c r="A404" s="0" t="s">
        <v>1078</v>
      </c>
      <c r="B404" s="0" t="s">
        <v>1177</v>
      </c>
      <c r="C404" s="0" t="str">
        <f aca="false">D404&amp;E404</f>
        <v>CaucaVILLA RICA</v>
      </c>
      <c r="D404" s="0" t="s">
        <v>1079</v>
      </c>
      <c r="E404" s="0" t="s">
        <v>1178</v>
      </c>
      <c r="F404" s="0" t="s">
        <v>1179</v>
      </c>
    </row>
    <row r="405" customFormat="false" ht="12.75" hidden="false" customHeight="false" outlineLevel="0" collapsed="false">
      <c r="A405" s="0" t="s">
        <v>1180</v>
      </c>
      <c r="B405" s="0" t="s">
        <v>47</v>
      </c>
      <c r="C405" s="0" t="str">
        <f aca="false">D405&amp;E405</f>
        <v>CesarVALLEDUPAR</v>
      </c>
      <c r="D405" s="0" t="s">
        <v>1181</v>
      </c>
      <c r="E405" s="0" t="s">
        <v>1182</v>
      </c>
      <c r="F405" s="0" t="s">
        <v>1183</v>
      </c>
    </row>
    <row r="406" customFormat="false" ht="12.75" hidden="false" customHeight="false" outlineLevel="0" collapsed="false">
      <c r="A406" s="0" t="s">
        <v>1180</v>
      </c>
      <c r="B406" s="0" t="s">
        <v>1184</v>
      </c>
      <c r="C406" s="0" t="str">
        <f aca="false">D406&amp;E406</f>
        <v>CesarAGUACHICA</v>
      </c>
      <c r="D406" s="0" t="s">
        <v>1181</v>
      </c>
      <c r="E406" s="0" t="s">
        <v>1185</v>
      </c>
      <c r="F406" s="0" t="s">
        <v>1186</v>
      </c>
    </row>
    <row r="407" customFormat="false" ht="12.75" hidden="false" customHeight="false" outlineLevel="0" collapsed="false">
      <c r="A407" s="0" t="s">
        <v>1180</v>
      </c>
      <c r="B407" s="0" t="s">
        <v>965</v>
      </c>
      <c r="C407" s="0" t="str">
        <f aca="false">D407&amp;E407</f>
        <v>CesarAGUSTIN CODAZZI</v>
      </c>
      <c r="D407" s="0" t="s">
        <v>1181</v>
      </c>
      <c r="E407" s="0" t="s">
        <v>1187</v>
      </c>
      <c r="F407" s="0" t="s">
        <v>1188</v>
      </c>
    </row>
    <row r="408" customFormat="false" ht="12.75" hidden="false" customHeight="false" outlineLevel="0" collapsed="false">
      <c r="A408" s="0" t="s">
        <v>1180</v>
      </c>
      <c r="B408" s="0" t="s">
        <v>1189</v>
      </c>
      <c r="C408" s="0" t="str">
        <f aca="false">D408&amp;E408</f>
        <v>CesarASTREA</v>
      </c>
      <c r="D408" s="0" t="s">
        <v>1181</v>
      </c>
      <c r="E408" s="0" t="s">
        <v>1190</v>
      </c>
      <c r="F408" s="0" t="s">
        <v>1191</v>
      </c>
    </row>
    <row r="409" customFormat="false" ht="12.75" hidden="false" customHeight="false" outlineLevel="0" collapsed="false">
      <c r="A409" s="0" t="s">
        <v>1180</v>
      </c>
      <c r="B409" s="0" t="s">
        <v>84</v>
      </c>
      <c r="C409" s="0" t="str">
        <f aca="false">D409&amp;E409</f>
        <v>CesarBECERRIL</v>
      </c>
      <c r="D409" s="0" t="s">
        <v>1181</v>
      </c>
      <c r="E409" s="0" t="s">
        <v>1192</v>
      </c>
      <c r="F409" s="0" t="s">
        <v>1193</v>
      </c>
    </row>
    <row r="410" customFormat="false" ht="12.75" hidden="false" customHeight="false" outlineLevel="0" collapsed="false">
      <c r="A410" s="0" t="s">
        <v>1180</v>
      </c>
      <c r="B410" s="0" t="s">
        <v>1194</v>
      </c>
      <c r="C410" s="0" t="str">
        <f aca="false">D410&amp;E410</f>
        <v>CesarBOSCONIA</v>
      </c>
      <c r="D410" s="0" t="s">
        <v>1181</v>
      </c>
      <c r="E410" s="0" t="s">
        <v>1195</v>
      </c>
      <c r="F410" s="0" t="s">
        <v>1196</v>
      </c>
    </row>
    <row r="411" customFormat="false" ht="12.75" hidden="false" customHeight="false" outlineLevel="0" collapsed="false">
      <c r="A411" s="0" t="s">
        <v>1180</v>
      </c>
      <c r="B411" s="0" t="s">
        <v>1197</v>
      </c>
      <c r="C411" s="0" t="str">
        <f aca="false">D411&amp;E411</f>
        <v>CesarCHIMICHAGUA</v>
      </c>
      <c r="D411" s="0" t="s">
        <v>1181</v>
      </c>
      <c r="E411" s="0" t="s">
        <v>1198</v>
      </c>
      <c r="F411" s="0" t="s">
        <v>1199</v>
      </c>
    </row>
    <row r="412" customFormat="false" ht="12.75" hidden="false" customHeight="false" outlineLevel="0" collapsed="false">
      <c r="A412" s="0" t="s">
        <v>1180</v>
      </c>
      <c r="B412" s="0" t="s">
        <v>1200</v>
      </c>
      <c r="C412" s="0" t="str">
        <f aca="false">D412&amp;E412</f>
        <v>CesarCHIRIGUANA</v>
      </c>
      <c r="D412" s="0" t="s">
        <v>1181</v>
      </c>
      <c r="E412" s="0" t="s">
        <v>1201</v>
      </c>
      <c r="F412" s="0" t="s">
        <v>1202</v>
      </c>
    </row>
    <row r="413" customFormat="false" ht="12.75" hidden="false" customHeight="false" outlineLevel="0" collapsed="false">
      <c r="A413" s="0" t="s">
        <v>1180</v>
      </c>
      <c r="B413" s="0" t="s">
        <v>1203</v>
      </c>
      <c r="C413" s="0" t="str">
        <f aca="false">D413&amp;E413</f>
        <v>CesarCURUMANI</v>
      </c>
      <c r="D413" s="0" t="s">
        <v>1181</v>
      </c>
      <c r="E413" s="0" t="s">
        <v>1204</v>
      </c>
      <c r="F413" s="0" t="s">
        <v>1205</v>
      </c>
    </row>
    <row r="414" customFormat="false" ht="12.75" hidden="false" customHeight="false" outlineLevel="0" collapsed="false">
      <c r="A414" s="0" t="s">
        <v>1180</v>
      </c>
      <c r="B414" s="0" t="s">
        <v>710</v>
      </c>
      <c r="C414" s="0" t="str">
        <f aca="false">D414&amp;E414</f>
        <v>CesarEL COPEY</v>
      </c>
      <c r="D414" s="0" t="s">
        <v>1181</v>
      </c>
      <c r="E414" s="0" t="s">
        <v>1206</v>
      </c>
      <c r="F414" s="0" t="s">
        <v>1207</v>
      </c>
    </row>
    <row r="415" customFormat="false" ht="12.75" hidden="false" customHeight="false" outlineLevel="0" collapsed="false">
      <c r="A415" s="0" t="s">
        <v>1180</v>
      </c>
      <c r="B415" s="0" t="s">
        <v>180</v>
      </c>
      <c r="C415" s="0" t="str">
        <f aca="false">D415&amp;E415</f>
        <v>CesarEL PASO</v>
      </c>
      <c r="D415" s="0" t="s">
        <v>1181</v>
      </c>
      <c r="E415" s="0" t="s">
        <v>1208</v>
      </c>
      <c r="F415" s="0" t="s">
        <v>1209</v>
      </c>
    </row>
    <row r="416" customFormat="false" ht="12.75" hidden="false" customHeight="false" outlineLevel="0" collapsed="false">
      <c r="A416" s="0" t="s">
        <v>1180</v>
      </c>
      <c r="B416" s="0" t="s">
        <v>1210</v>
      </c>
      <c r="C416" s="0" t="str">
        <f aca="false">D416&amp;E416</f>
        <v>CesarGAMARRA</v>
      </c>
      <c r="D416" s="0" t="s">
        <v>1181</v>
      </c>
      <c r="E416" s="0" t="s">
        <v>1211</v>
      </c>
      <c r="F416" s="0" t="s">
        <v>1212</v>
      </c>
    </row>
    <row r="417" customFormat="false" ht="12.75" hidden="false" customHeight="false" outlineLevel="0" collapsed="false">
      <c r="A417" s="0" t="s">
        <v>1180</v>
      </c>
      <c r="B417" s="0" t="s">
        <v>201</v>
      </c>
      <c r="C417" s="0" t="str">
        <f aca="false">D417&amp;E417</f>
        <v>CesarGONZALEZ</v>
      </c>
      <c r="D417" s="0" t="s">
        <v>1181</v>
      </c>
      <c r="E417" s="0" t="s">
        <v>1213</v>
      </c>
      <c r="F417" s="0" t="s">
        <v>1214</v>
      </c>
    </row>
    <row r="418" customFormat="false" ht="12.75" hidden="false" customHeight="false" outlineLevel="0" collapsed="false">
      <c r="A418" s="0" t="s">
        <v>1180</v>
      </c>
      <c r="B418" s="0" t="s">
        <v>1215</v>
      </c>
      <c r="C418" s="0" t="str">
        <f aca="false">D418&amp;E418</f>
        <v>CesarLA GLORIA</v>
      </c>
      <c r="D418" s="0" t="s">
        <v>1181</v>
      </c>
      <c r="E418" s="0" t="s">
        <v>1216</v>
      </c>
      <c r="F418" s="0" t="s">
        <v>1217</v>
      </c>
    </row>
    <row r="419" customFormat="false" ht="12.75" hidden="false" customHeight="false" outlineLevel="0" collapsed="false">
      <c r="A419" s="0" t="s">
        <v>1180</v>
      </c>
      <c r="B419" s="0" t="s">
        <v>243</v>
      </c>
      <c r="C419" s="0" t="str">
        <f aca="false">D419&amp;E419</f>
        <v>CesarLA JAGUA DE IBIRICO</v>
      </c>
      <c r="D419" s="0" t="s">
        <v>1181</v>
      </c>
      <c r="E419" s="0" t="s">
        <v>1218</v>
      </c>
      <c r="F419" s="0" t="s">
        <v>1219</v>
      </c>
    </row>
    <row r="420" customFormat="false" ht="12.75" hidden="false" customHeight="false" outlineLevel="0" collapsed="false">
      <c r="A420" s="0" t="s">
        <v>1180</v>
      </c>
      <c r="B420" s="0" t="s">
        <v>1220</v>
      </c>
      <c r="C420" s="0" t="str">
        <f aca="false">D420&amp;E420</f>
        <v>CesarMANAURE</v>
      </c>
      <c r="D420" s="0" t="s">
        <v>1181</v>
      </c>
      <c r="E420" s="0" t="s">
        <v>1221</v>
      </c>
      <c r="F420" s="0" t="s">
        <v>1222</v>
      </c>
    </row>
    <row r="421" customFormat="false" ht="12.75" hidden="false" customHeight="false" outlineLevel="0" collapsed="false">
      <c r="A421" s="0" t="s">
        <v>1180</v>
      </c>
      <c r="B421" s="0" t="s">
        <v>1133</v>
      </c>
      <c r="C421" s="0" t="str">
        <f aca="false">D421&amp;E421</f>
        <v>CesarPAILITAS</v>
      </c>
      <c r="D421" s="0" t="s">
        <v>1181</v>
      </c>
      <c r="E421" s="0" t="s">
        <v>1223</v>
      </c>
      <c r="F421" s="0" t="s">
        <v>1224</v>
      </c>
    </row>
    <row r="422" customFormat="false" ht="12.75" hidden="false" customHeight="false" outlineLevel="0" collapsed="false">
      <c r="A422" s="0" t="s">
        <v>1180</v>
      </c>
      <c r="B422" s="0" t="s">
        <v>824</v>
      </c>
      <c r="C422" s="0" t="str">
        <f aca="false">D422&amp;E422</f>
        <v>CesarPELAYA</v>
      </c>
      <c r="D422" s="0" t="s">
        <v>1181</v>
      </c>
      <c r="E422" s="0" t="s">
        <v>1225</v>
      </c>
      <c r="F422" s="0" t="s">
        <v>1226</v>
      </c>
    </row>
    <row r="423" customFormat="false" ht="12.75" hidden="false" customHeight="false" outlineLevel="0" collapsed="false">
      <c r="A423" s="0" t="s">
        <v>1180</v>
      </c>
      <c r="B423" s="0" t="s">
        <v>1227</v>
      </c>
      <c r="C423" s="0" t="str">
        <f aca="false">D423&amp;E423</f>
        <v>CesarPUEBLO BELLO</v>
      </c>
      <c r="D423" s="0" t="s">
        <v>1181</v>
      </c>
      <c r="E423" s="0" t="s">
        <v>1228</v>
      </c>
      <c r="F423" s="0" t="s">
        <v>1229</v>
      </c>
    </row>
    <row r="424" customFormat="false" ht="12.75" hidden="false" customHeight="false" outlineLevel="0" collapsed="false">
      <c r="A424" s="0" t="s">
        <v>1180</v>
      </c>
      <c r="B424" s="0" t="s">
        <v>1008</v>
      </c>
      <c r="C424" s="0" t="str">
        <f aca="false">D424&amp;E424</f>
        <v>CesarRIO DE ORO</v>
      </c>
      <c r="D424" s="0" t="s">
        <v>1181</v>
      </c>
      <c r="E424" s="0" t="s">
        <v>1230</v>
      </c>
      <c r="F424" s="0" t="s">
        <v>1231</v>
      </c>
    </row>
    <row r="425" customFormat="false" ht="12.75" hidden="false" customHeight="false" outlineLevel="0" collapsed="false">
      <c r="A425" s="0" t="s">
        <v>1180</v>
      </c>
      <c r="B425" s="0" t="s">
        <v>837</v>
      </c>
      <c r="C425" s="0" t="str">
        <f aca="false">D425&amp;E425</f>
        <v>CesarLA PAZ</v>
      </c>
      <c r="D425" s="0" t="s">
        <v>1181</v>
      </c>
      <c r="E425" s="0" t="s">
        <v>1232</v>
      </c>
      <c r="F425" s="0" t="s">
        <v>1233</v>
      </c>
    </row>
    <row r="426" customFormat="false" ht="12.75" hidden="false" customHeight="false" outlineLevel="0" collapsed="false">
      <c r="A426" s="0" t="s">
        <v>1180</v>
      </c>
      <c r="B426" s="0" t="s">
        <v>1234</v>
      </c>
      <c r="C426" s="0" t="str">
        <f aca="false">D426&amp;E426</f>
        <v>CesarSAN ALBERTO</v>
      </c>
      <c r="D426" s="0" t="s">
        <v>1181</v>
      </c>
      <c r="E426" s="0" t="s">
        <v>1235</v>
      </c>
      <c r="F426" s="0" t="s">
        <v>1236</v>
      </c>
    </row>
    <row r="427" customFormat="false" ht="12.75" hidden="false" customHeight="false" outlineLevel="0" collapsed="false">
      <c r="A427" s="0" t="s">
        <v>1180</v>
      </c>
      <c r="B427" s="0" t="s">
        <v>1237</v>
      </c>
      <c r="C427" s="0" t="str">
        <f aca="false">D427&amp;E427</f>
        <v>CesarSAN DIEGO</v>
      </c>
      <c r="D427" s="0" t="s">
        <v>1181</v>
      </c>
      <c r="E427" s="0" t="s">
        <v>1238</v>
      </c>
      <c r="F427" s="0" t="s">
        <v>1239</v>
      </c>
    </row>
    <row r="428" customFormat="false" ht="12.75" hidden="false" customHeight="false" outlineLevel="0" collapsed="false">
      <c r="A428" s="0" t="s">
        <v>1180</v>
      </c>
      <c r="B428" s="0" t="s">
        <v>482</v>
      </c>
      <c r="C428" s="0" t="str">
        <f aca="false">D428&amp;E428</f>
        <v>CesarSAN MARTIN</v>
      </c>
      <c r="D428" s="0" t="s">
        <v>1181</v>
      </c>
      <c r="E428" s="0" t="s">
        <v>1240</v>
      </c>
      <c r="F428" s="0" t="s">
        <v>1241</v>
      </c>
    </row>
    <row r="429" customFormat="false" ht="12.75" hidden="false" customHeight="false" outlineLevel="0" collapsed="false">
      <c r="A429" s="0" t="s">
        <v>1180</v>
      </c>
      <c r="B429" s="0" t="s">
        <v>1242</v>
      </c>
      <c r="C429" s="0" t="str">
        <f aca="false">D429&amp;E429</f>
        <v>CesarTAMALAMEQUE</v>
      </c>
      <c r="D429" s="0" t="s">
        <v>1181</v>
      </c>
      <c r="E429" s="0" t="s">
        <v>1243</v>
      </c>
      <c r="F429" s="0" t="s">
        <v>1244</v>
      </c>
    </row>
    <row r="430" customFormat="false" ht="12.75" hidden="false" customHeight="false" outlineLevel="0" collapsed="false">
      <c r="A430" s="0" t="s">
        <v>1245</v>
      </c>
      <c r="B430" s="0" t="s">
        <v>47</v>
      </c>
      <c r="C430" s="0" t="str">
        <f aca="false">D430&amp;E430</f>
        <v>CordobaMONTERIA</v>
      </c>
      <c r="D430" s="0" t="s">
        <v>1246</v>
      </c>
      <c r="E430" s="0" t="s">
        <v>1247</v>
      </c>
      <c r="F430" s="0" t="s">
        <v>1248</v>
      </c>
    </row>
    <row r="431" customFormat="false" ht="12.75" hidden="false" customHeight="false" outlineLevel="0" collapsed="false">
      <c r="A431" s="0" t="s">
        <v>1245</v>
      </c>
      <c r="B431" s="0" t="s">
        <v>1249</v>
      </c>
      <c r="C431" s="0" t="str">
        <f aca="false">D431&amp;E431</f>
        <v>CordobaAYAPEL</v>
      </c>
      <c r="D431" s="0" t="s">
        <v>1246</v>
      </c>
      <c r="E431" s="0" t="s">
        <v>1250</v>
      </c>
      <c r="F431" s="0" t="s">
        <v>1251</v>
      </c>
    </row>
    <row r="432" customFormat="false" ht="12.75" hidden="false" customHeight="false" outlineLevel="0" collapsed="false">
      <c r="A432" s="0" t="s">
        <v>1245</v>
      </c>
      <c r="B432" s="0" t="s">
        <v>96</v>
      </c>
      <c r="C432" s="0" t="str">
        <f aca="false">D432&amp;E432</f>
        <v>CordobaBUENAVISTA</v>
      </c>
      <c r="D432" s="0" t="s">
        <v>1246</v>
      </c>
      <c r="E432" s="0" t="s">
        <v>651</v>
      </c>
      <c r="F432" s="0" t="s">
        <v>1252</v>
      </c>
    </row>
    <row r="433" customFormat="false" ht="12.75" hidden="false" customHeight="false" outlineLevel="0" collapsed="false">
      <c r="A433" s="0" t="s">
        <v>1245</v>
      </c>
      <c r="B433" s="0" t="s">
        <v>637</v>
      </c>
      <c r="C433" s="0" t="str">
        <f aca="false">D433&amp;E433</f>
        <v>CordobaCANALETE</v>
      </c>
      <c r="D433" s="0" t="s">
        <v>1246</v>
      </c>
      <c r="E433" s="0" t="s">
        <v>1253</v>
      </c>
      <c r="F433" s="0" t="s">
        <v>1254</v>
      </c>
    </row>
    <row r="434" customFormat="false" ht="12.75" hidden="false" customHeight="false" outlineLevel="0" collapsed="false">
      <c r="A434" s="0" t="s">
        <v>1245</v>
      </c>
      <c r="B434" s="0" t="s">
        <v>661</v>
      </c>
      <c r="C434" s="0" t="str">
        <f aca="false">D434&amp;E434</f>
        <v>CordobaCERETE</v>
      </c>
      <c r="D434" s="0" t="s">
        <v>1246</v>
      </c>
      <c r="E434" s="0" t="s">
        <v>1255</v>
      </c>
      <c r="F434" s="0" t="s">
        <v>1256</v>
      </c>
    </row>
    <row r="435" customFormat="false" ht="12.75" hidden="false" customHeight="false" outlineLevel="0" collapsed="false">
      <c r="A435" s="0" t="s">
        <v>1245</v>
      </c>
      <c r="B435" s="0" t="s">
        <v>1257</v>
      </c>
      <c r="C435" s="0" t="str">
        <f aca="false">D435&amp;E435</f>
        <v>CordobaCHIMA</v>
      </c>
      <c r="D435" s="0" t="s">
        <v>1246</v>
      </c>
      <c r="E435" s="0" t="s">
        <v>1258</v>
      </c>
      <c r="F435" s="0" t="s">
        <v>1259</v>
      </c>
    </row>
    <row r="436" customFormat="false" ht="12.75" hidden="false" customHeight="false" outlineLevel="0" collapsed="false">
      <c r="A436" s="0" t="s">
        <v>1245</v>
      </c>
      <c r="B436" s="0" t="s">
        <v>1260</v>
      </c>
      <c r="C436" s="0" t="str">
        <f aca="false">D436&amp;E436</f>
        <v>CordobaCHINU</v>
      </c>
      <c r="D436" s="0" t="s">
        <v>1246</v>
      </c>
      <c r="E436" s="0" t="s">
        <v>1261</v>
      </c>
      <c r="F436" s="0" t="s">
        <v>1262</v>
      </c>
    </row>
    <row r="437" customFormat="false" ht="12.75" hidden="false" customHeight="false" outlineLevel="0" collapsed="false">
      <c r="A437" s="0" t="s">
        <v>1245</v>
      </c>
      <c r="B437" s="0" t="s">
        <v>681</v>
      </c>
      <c r="C437" s="0" t="str">
        <f aca="false">D437&amp;E437</f>
        <v>CordobaCIENAGA DE ORO</v>
      </c>
      <c r="D437" s="0" t="s">
        <v>1246</v>
      </c>
      <c r="E437" s="0" t="s">
        <v>1263</v>
      </c>
      <c r="F437" s="0" t="s">
        <v>1264</v>
      </c>
    </row>
    <row r="438" customFormat="false" ht="12.75" hidden="false" customHeight="false" outlineLevel="0" collapsed="false">
      <c r="A438" s="0" t="s">
        <v>1245</v>
      </c>
      <c r="B438" s="0" t="s">
        <v>537</v>
      </c>
      <c r="C438" s="0" t="str">
        <f aca="false">D438&amp;E438</f>
        <v>CordobaCOTORRA</v>
      </c>
      <c r="D438" s="0" t="s">
        <v>1246</v>
      </c>
      <c r="E438" s="0" t="s">
        <v>1265</v>
      </c>
      <c r="F438" s="0" t="s">
        <v>1266</v>
      </c>
    </row>
    <row r="439" customFormat="false" ht="12.75" hidden="false" customHeight="false" outlineLevel="0" collapsed="false">
      <c r="A439" s="0" t="s">
        <v>1245</v>
      </c>
      <c r="B439" s="0" t="s">
        <v>1267</v>
      </c>
      <c r="C439" s="0" t="str">
        <f aca="false">D439&amp;E439</f>
        <v>CordobaLA APARTADA</v>
      </c>
      <c r="D439" s="0" t="s">
        <v>1246</v>
      </c>
      <c r="E439" s="0" t="s">
        <v>1268</v>
      </c>
      <c r="F439" s="0" t="s">
        <v>1269</v>
      </c>
    </row>
    <row r="440" customFormat="false" ht="12.75" hidden="false" customHeight="false" outlineLevel="0" collapsed="false">
      <c r="A440" s="0" t="s">
        <v>1245</v>
      </c>
      <c r="B440" s="0" t="s">
        <v>1270</v>
      </c>
      <c r="C440" s="0" t="str">
        <f aca="false">D440&amp;E440</f>
        <v>CordobaLORICA</v>
      </c>
      <c r="D440" s="0" t="s">
        <v>1246</v>
      </c>
      <c r="E440" s="0" t="s">
        <v>1271</v>
      </c>
      <c r="F440" s="0" t="s">
        <v>1272</v>
      </c>
    </row>
    <row r="441" customFormat="false" ht="12.75" hidden="false" customHeight="false" outlineLevel="0" collapsed="false">
      <c r="A441" s="0" t="s">
        <v>1245</v>
      </c>
      <c r="B441" s="0" t="s">
        <v>1273</v>
      </c>
      <c r="C441" s="0" t="str">
        <f aca="false">D441&amp;E441</f>
        <v>CordobaLOS CORDOBAS</v>
      </c>
      <c r="D441" s="0" t="s">
        <v>1246</v>
      </c>
      <c r="E441" s="0" t="s">
        <v>1274</v>
      </c>
      <c r="F441" s="0" t="s">
        <v>1275</v>
      </c>
    </row>
    <row r="442" customFormat="false" ht="12.75" hidden="false" customHeight="false" outlineLevel="0" collapsed="false">
      <c r="A442" s="0" t="s">
        <v>1245</v>
      </c>
      <c r="B442" s="0" t="s">
        <v>771</v>
      </c>
      <c r="C442" s="0" t="str">
        <f aca="false">D442&amp;E442</f>
        <v>CordobaMOMIL</v>
      </c>
      <c r="D442" s="0" t="s">
        <v>1246</v>
      </c>
      <c r="E442" s="0" t="s">
        <v>1276</v>
      </c>
      <c r="F442" s="0" t="s">
        <v>1277</v>
      </c>
    </row>
    <row r="443" customFormat="false" ht="12.75" hidden="false" customHeight="false" outlineLevel="0" collapsed="false">
      <c r="A443" s="0" t="s">
        <v>1245</v>
      </c>
      <c r="B443" s="0" t="s">
        <v>774</v>
      </c>
      <c r="C443" s="0" t="str">
        <f aca="false">D443&amp;E443</f>
        <v>CordobaMONTELIBANO</v>
      </c>
      <c r="D443" s="0" t="s">
        <v>1246</v>
      </c>
      <c r="E443" s="0" t="s">
        <v>1278</v>
      </c>
      <c r="F443" s="0" t="s">
        <v>1279</v>
      </c>
    </row>
    <row r="444" customFormat="false" ht="12.75" hidden="false" customHeight="false" outlineLevel="0" collapsed="false">
      <c r="A444" s="0" t="s">
        <v>1245</v>
      </c>
      <c r="B444" s="0" t="s">
        <v>791</v>
      </c>
      <c r="C444" s="0" t="str">
        <f aca="false">D444&amp;E444</f>
        <v>CordobaMOÑITOS</v>
      </c>
      <c r="D444" s="0" t="s">
        <v>1246</v>
      </c>
      <c r="E444" s="0" t="s">
        <v>1280</v>
      </c>
      <c r="F444" s="0" t="s">
        <v>1281</v>
      </c>
    </row>
    <row r="445" customFormat="false" ht="12.75" hidden="false" customHeight="false" outlineLevel="0" collapsed="false">
      <c r="A445" s="0" t="s">
        <v>1245</v>
      </c>
      <c r="B445" s="0" t="s">
        <v>1282</v>
      </c>
      <c r="C445" s="0" t="str">
        <f aca="false">D445&amp;E445</f>
        <v>CordobaPLANETA RICA</v>
      </c>
      <c r="D445" s="0" t="s">
        <v>1246</v>
      </c>
      <c r="E445" s="0" t="s">
        <v>1283</v>
      </c>
      <c r="F445" s="0" t="s">
        <v>1284</v>
      </c>
    </row>
    <row r="446" customFormat="false" ht="12.75" hidden="false" customHeight="false" outlineLevel="0" collapsed="false">
      <c r="A446" s="0" t="s">
        <v>1245</v>
      </c>
      <c r="B446" s="0" t="s">
        <v>1227</v>
      </c>
      <c r="C446" s="0" t="str">
        <f aca="false">D446&amp;E446</f>
        <v>CordobaPUEBLO NUEVO</v>
      </c>
      <c r="D446" s="0" t="s">
        <v>1246</v>
      </c>
      <c r="E446" s="0" t="s">
        <v>1285</v>
      </c>
      <c r="F446" s="0" t="s">
        <v>1286</v>
      </c>
    </row>
    <row r="447" customFormat="false" ht="12.75" hidden="false" customHeight="false" outlineLevel="0" collapsed="false">
      <c r="A447" s="0" t="s">
        <v>1245</v>
      </c>
      <c r="B447" s="0" t="s">
        <v>1287</v>
      </c>
      <c r="C447" s="0" t="str">
        <f aca="false">D447&amp;E447</f>
        <v>CordobaPUERTO ESCONDIDO</v>
      </c>
      <c r="D447" s="0" t="s">
        <v>1246</v>
      </c>
      <c r="E447" s="0" t="s">
        <v>1288</v>
      </c>
      <c r="F447" s="0" t="s">
        <v>1289</v>
      </c>
    </row>
    <row r="448" customFormat="false" ht="12.75" hidden="false" customHeight="false" outlineLevel="0" collapsed="false">
      <c r="A448" s="0" t="s">
        <v>1245</v>
      </c>
      <c r="B448" s="0" t="s">
        <v>563</v>
      </c>
      <c r="C448" s="0" t="str">
        <f aca="false">D448&amp;E448</f>
        <v>CordobaPUERTO LIBERTADOR</v>
      </c>
      <c r="D448" s="0" t="s">
        <v>1246</v>
      </c>
      <c r="E448" s="0" t="s">
        <v>1290</v>
      </c>
      <c r="F448" s="0" t="s">
        <v>1291</v>
      </c>
    </row>
    <row r="449" customFormat="false" ht="12.75" hidden="false" customHeight="false" outlineLevel="0" collapsed="false">
      <c r="A449" s="0" t="s">
        <v>1245</v>
      </c>
      <c r="B449" s="0" t="s">
        <v>1292</v>
      </c>
      <c r="C449" s="0" t="str">
        <f aca="false">D449&amp;E449</f>
        <v>CordobaPURISIMA</v>
      </c>
      <c r="D449" s="0" t="s">
        <v>1246</v>
      </c>
      <c r="E449" s="0" t="s">
        <v>1293</v>
      </c>
      <c r="F449" s="0" t="s">
        <v>1294</v>
      </c>
    </row>
    <row r="450" customFormat="false" ht="12.75" hidden="false" customHeight="false" outlineLevel="0" collapsed="false">
      <c r="A450" s="0" t="s">
        <v>1245</v>
      </c>
      <c r="B450" s="0" t="s">
        <v>329</v>
      </c>
      <c r="C450" s="0" t="str">
        <f aca="false">D450&amp;E450</f>
        <v>CordobaSAHAGUN</v>
      </c>
      <c r="D450" s="0" t="s">
        <v>1246</v>
      </c>
      <c r="E450" s="0" t="s">
        <v>1295</v>
      </c>
      <c r="F450" s="0" t="s">
        <v>1296</v>
      </c>
    </row>
    <row r="451" customFormat="false" ht="12.75" hidden="false" customHeight="false" outlineLevel="0" collapsed="false">
      <c r="A451" s="0" t="s">
        <v>1245</v>
      </c>
      <c r="B451" s="0" t="s">
        <v>341</v>
      </c>
      <c r="C451" s="0" t="str">
        <f aca="false">D451&amp;E451</f>
        <v>CordobaSAN ANDRES SOTAVENTO</v>
      </c>
      <c r="D451" s="0" t="s">
        <v>1246</v>
      </c>
      <c r="E451" s="0" t="s">
        <v>1297</v>
      </c>
      <c r="F451" s="0" t="s">
        <v>1298</v>
      </c>
    </row>
    <row r="452" customFormat="false" ht="12.75" hidden="false" customHeight="false" outlineLevel="0" collapsed="false">
      <c r="A452" s="0" t="s">
        <v>1245</v>
      </c>
      <c r="B452" s="0" t="s">
        <v>1299</v>
      </c>
      <c r="C452" s="0" t="str">
        <f aca="false">D452&amp;E452</f>
        <v>CordobaSAN ANTERO</v>
      </c>
      <c r="D452" s="0" t="s">
        <v>1246</v>
      </c>
      <c r="E452" s="0" t="s">
        <v>1300</v>
      </c>
      <c r="F452" s="0" t="s">
        <v>1301</v>
      </c>
    </row>
    <row r="453" customFormat="false" ht="12.75" hidden="false" customHeight="false" outlineLevel="0" collapsed="false">
      <c r="A453" s="0" t="s">
        <v>1245</v>
      </c>
      <c r="B453" s="0" t="s">
        <v>473</v>
      </c>
      <c r="C453" s="0" t="str">
        <f aca="false">D453&amp;E453</f>
        <v>CordobaSAN BERNARDO DEL VIENTO</v>
      </c>
      <c r="D453" s="0" t="s">
        <v>1246</v>
      </c>
      <c r="E453" s="0" t="s">
        <v>1302</v>
      </c>
      <c r="F453" s="0" t="s">
        <v>1303</v>
      </c>
    </row>
    <row r="454" customFormat="false" ht="12.75" hidden="false" customHeight="false" outlineLevel="0" collapsed="false">
      <c r="A454" s="0" t="s">
        <v>1245</v>
      </c>
      <c r="B454" s="0" t="s">
        <v>1304</v>
      </c>
      <c r="C454" s="0" t="str">
        <f aca="false">D454&amp;E454</f>
        <v>CordobaSAN CARLOS</v>
      </c>
      <c r="D454" s="0" t="s">
        <v>1246</v>
      </c>
      <c r="E454" s="0" t="s">
        <v>315</v>
      </c>
      <c r="F454" s="0" t="s">
        <v>1305</v>
      </c>
    </row>
    <row r="455" customFormat="false" ht="12.75" hidden="false" customHeight="false" outlineLevel="0" collapsed="false">
      <c r="A455" s="0" t="s">
        <v>1245</v>
      </c>
      <c r="B455" s="0" t="s">
        <v>1306</v>
      </c>
      <c r="C455" s="0" t="str">
        <f aca="false">D455&amp;E455</f>
        <v>CordobaSAN JOSE DE URE</v>
      </c>
      <c r="D455" s="0" t="s">
        <v>1246</v>
      </c>
      <c r="E455" s="0" t="s">
        <v>1307</v>
      </c>
      <c r="F455" s="0" t="s">
        <v>1308</v>
      </c>
    </row>
    <row r="456" customFormat="false" ht="12.75" hidden="false" customHeight="false" outlineLevel="0" collapsed="false">
      <c r="A456" s="0" t="s">
        <v>1245</v>
      </c>
      <c r="B456" s="0" t="s">
        <v>350</v>
      </c>
      <c r="C456" s="0" t="str">
        <f aca="false">D456&amp;E456</f>
        <v>CordobaSAN PELAYO</v>
      </c>
      <c r="D456" s="0" t="s">
        <v>1246</v>
      </c>
      <c r="E456" s="0" t="s">
        <v>1309</v>
      </c>
      <c r="F456" s="0" t="s">
        <v>1310</v>
      </c>
    </row>
    <row r="457" customFormat="false" ht="12.75" hidden="false" customHeight="false" outlineLevel="0" collapsed="false">
      <c r="A457" s="0" t="s">
        <v>1245</v>
      </c>
      <c r="B457" s="0" t="s">
        <v>1166</v>
      </c>
      <c r="C457" s="0" t="str">
        <f aca="false">D457&amp;E457</f>
        <v>CordobaTIERRALTA</v>
      </c>
      <c r="D457" s="0" t="s">
        <v>1246</v>
      </c>
      <c r="E457" s="0" t="s">
        <v>1311</v>
      </c>
      <c r="F457" s="0" t="s">
        <v>1312</v>
      </c>
    </row>
    <row r="458" customFormat="false" ht="12.75" hidden="false" customHeight="false" outlineLevel="0" collapsed="false">
      <c r="A458" s="0" t="s">
        <v>1245</v>
      </c>
      <c r="B458" s="0" t="s">
        <v>1313</v>
      </c>
      <c r="C458" s="0" t="str">
        <f aca="false">D458&amp;E458</f>
        <v>CordobaTUCHIN</v>
      </c>
      <c r="D458" s="0" t="s">
        <v>1246</v>
      </c>
      <c r="E458" s="0" t="s">
        <v>1314</v>
      </c>
      <c r="F458" s="0" t="s">
        <v>1315</v>
      </c>
    </row>
    <row r="459" customFormat="false" ht="12.75" hidden="false" customHeight="false" outlineLevel="0" collapsed="false">
      <c r="A459" s="0" t="s">
        <v>1245</v>
      </c>
      <c r="B459" s="0" t="s">
        <v>1316</v>
      </c>
      <c r="C459" s="0" t="str">
        <f aca="false">D459&amp;E459</f>
        <v>CordobaVALENCIA</v>
      </c>
      <c r="D459" s="0" t="s">
        <v>1246</v>
      </c>
      <c r="E459" s="0" t="s">
        <v>1317</v>
      </c>
      <c r="F459" s="0" t="s">
        <v>1318</v>
      </c>
    </row>
    <row r="460" customFormat="false" ht="12.75" hidden="false" customHeight="false" outlineLevel="0" collapsed="false">
      <c r="A460" s="0" t="s">
        <v>1319</v>
      </c>
      <c r="B460" s="0" t="s">
        <v>47</v>
      </c>
      <c r="C460" s="0" t="str">
        <f aca="false">D460&amp;E460</f>
        <v>CUNDINAMARCAAGUA DE DIOS</v>
      </c>
      <c r="D460" s="0" t="s">
        <v>1320</v>
      </c>
      <c r="E460" s="0" t="s">
        <v>1321</v>
      </c>
      <c r="F460" s="0" t="s">
        <v>1322</v>
      </c>
    </row>
    <row r="461" customFormat="false" ht="12.75" hidden="false" customHeight="false" outlineLevel="0" collapsed="false">
      <c r="A461" s="0" t="s">
        <v>1319</v>
      </c>
      <c r="B461" s="0" t="s">
        <v>1323</v>
      </c>
      <c r="C461" s="0" t="str">
        <f aca="false">D461&amp;E461</f>
        <v>CUNDINAMARCAALBAN</v>
      </c>
      <c r="D461" s="0" t="s">
        <v>1320</v>
      </c>
      <c r="E461" s="0" t="s">
        <v>1324</v>
      </c>
      <c r="F461" s="0" t="s">
        <v>1325</v>
      </c>
    </row>
    <row r="462" customFormat="false" ht="12.75" hidden="false" customHeight="false" outlineLevel="0" collapsed="false">
      <c r="A462" s="0" t="s">
        <v>1319</v>
      </c>
      <c r="B462" s="0" t="s">
        <v>1326</v>
      </c>
      <c r="C462" s="0" t="str">
        <f aca="false">D462&amp;E462</f>
        <v>CUNDINAMARCAANAPOIMA</v>
      </c>
      <c r="D462" s="0" t="s">
        <v>1320</v>
      </c>
      <c r="E462" s="0" t="s">
        <v>1327</v>
      </c>
      <c r="F462" s="0" t="s">
        <v>1328</v>
      </c>
    </row>
    <row r="463" customFormat="false" ht="12.75" hidden="false" customHeight="false" outlineLevel="0" collapsed="false">
      <c r="A463" s="0" t="s">
        <v>1319</v>
      </c>
      <c r="B463" s="0" t="s">
        <v>75</v>
      </c>
      <c r="C463" s="0" t="str">
        <f aca="false">D463&amp;E463</f>
        <v>CUNDINAMARCAANOLAIMA</v>
      </c>
      <c r="D463" s="0" t="s">
        <v>1320</v>
      </c>
      <c r="E463" s="0" t="s">
        <v>1329</v>
      </c>
      <c r="F463" s="0" t="s">
        <v>1330</v>
      </c>
    </row>
    <row r="464" customFormat="false" ht="12.75" hidden="false" customHeight="false" outlineLevel="0" collapsed="false">
      <c r="A464" s="0" t="s">
        <v>1319</v>
      </c>
      <c r="B464" s="0" t="s">
        <v>1331</v>
      </c>
      <c r="C464" s="0" t="str">
        <f aca="false">D464&amp;E464</f>
        <v>CUNDINAMARCAARBELAEZ</v>
      </c>
      <c r="D464" s="0" t="s">
        <v>1320</v>
      </c>
      <c r="E464" s="0" t="s">
        <v>1332</v>
      </c>
      <c r="F464" s="0" t="s">
        <v>1333</v>
      </c>
    </row>
    <row r="465" customFormat="false" ht="12.75" hidden="false" customHeight="false" outlineLevel="0" collapsed="false">
      <c r="A465" s="0" t="s">
        <v>1319</v>
      </c>
      <c r="B465" s="0" t="s">
        <v>99</v>
      </c>
      <c r="C465" s="0" t="str">
        <f aca="false">D465&amp;E465</f>
        <v>CUNDINAMARCABELTRAN</v>
      </c>
      <c r="D465" s="0" t="s">
        <v>1320</v>
      </c>
      <c r="E465" s="0" t="s">
        <v>1334</v>
      </c>
      <c r="F465" s="0" t="s">
        <v>1335</v>
      </c>
    </row>
    <row r="466" customFormat="false" ht="12.75" hidden="false" customHeight="false" outlineLevel="0" collapsed="false">
      <c r="A466" s="0" t="s">
        <v>1319</v>
      </c>
      <c r="B466" s="0" t="s">
        <v>1336</v>
      </c>
      <c r="C466" s="0" t="str">
        <f aca="false">D466&amp;E466</f>
        <v>CUNDINAMARCABITUIMA</v>
      </c>
      <c r="D466" s="0" t="s">
        <v>1320</v>
      </c>
      <c r="E466" s="0" t="s">
        <v>1337</v>
      </c>
      <c r="F466" s="0" t="s">
        <v>1338</v>
      </c>
    </row>
    <row r="467" customFormat="false" ht="12.75" hidden="false" customHeight="false" outlineLevel="0" collapsed="false">
      <c r="A467" s="0" t="s">
        <v>1319</v>
      </c>
      <c r="B467" s="0" t="s">
        <v>1339</v>
      </c>
      <c r="C467" s="0" t="str">
        <f aca="false">D467&amp;E467</f>
        <v>CUNDINAMARCABOJACA</v>
      </c>
      <c r="D467" s="0" t="s">
        <v>1320</v>
      </c>
      <c r="E467" s="0" t="s">
        <v>1340</v>
      </c>
      <c r="F467" s="0" t="s">
        <v>1341</v>
      </c>
    </row>
    <row r="468" customFormat="false" ht="12.75" hidden="false" customHeight="false" outlineLevel="0" collapsed="false">
      <c r="A468" s="0" t="s">
        <v>1319</v>
      </c>
      <c r="B468" s="0" t="s">
        <v>120</v>
      </c>
      <c r="C468" s="0" t="str">
        <f aca="false">D468&amp;E468</f>
        <v>CUNDINAMARCACABRERA</v>
      </c>
      <c r="D468" s="0" t="s">
        <v>1320</v>
      </c>
      <c r="E468" s="0" t="s">
        <v>1342</v>
      </c>
      <c r="F468" s="0" t="s">
        <v>1343</v>
      </c>
    </row>
    <row r="469" customFormat="false" ht="12.75" hidden="false" customHeight="false" outlineLevel="0" collapsed="false">
      <c r="A469" s="0" t="s">
        <v>1319</v>
      </c>
      <c r="B469" s="0" t="s">
        <v>1344</v>
      </c>
      <c r="C469" s="0" t="str">
        <f aca="false">D469&amp;E469</f>
        <v>CUNDINAMARCACACHIPAY</v>
      </c>
      <c r="D469" s="0" t="s">
        <v>1320</v>
      </c>
      <c r="E469" s="0" t="s">
        <v>1345</v>
      </c>
      <c r="F469" s="0" t="s">
        <v>1346</v>
      </c>
    </row>
    <row r="470" customFormat="false" ht="12.75" hidden="false" customHeight="false" outlineLevel="0" collapsed="false">
      <c r="A470" s="0" t="s">
        <v>1319</v>
      </c>
      <c r="B470" s="0" t="s">
        <v>1347</v>
      </c>
      <c r="C470" s="0" t="str">
        <f aca="false">D470&amp;E470</f>
        <v>CUNDINAMARCACAJICA</v>
      </c>
      <c r="D470" s="0" t="s">
        <v>1320</v>
      </c>
      <c r="E470" s="0" t="s">
        <v>1348</v>
      </c>
      <c r="F470" s="0" t="s">
        <v>1349</v>
      </c>
    </row>
    <row r="471" customFormat="false" ht="12.75" hidden="false" customHeight="false" outlineLevel="0" collapsed="false">
      <c r="A471" s="0" t="s">
        <v>1319</v>
      </c>
      <c r="B471" s="0" t="s">
        <v>144</v>
      </c>
      <c r="C471" s="0" t="str">
        <f aca="false">D471&amp;E471</f>
        <v>CUNDINAMARCACAPARRAPI</v>
      </c>
      <c r="D471" s="0" t="s">
        <v>1320</v>
      </c>
      <c r="E471" s="0" t="s">
        <v>1350</v>
      </c>
      <c r="F471" s="0" t="s">
        <v>1351</v>
      </c>
    </row>
    <row r="472" customFormat="false" ht="12.75" hidden="false" customHeight="false" outlineLevel="0" collapsed="false">
      <c r="A472" s="0" t="s">
        <v>1319</v>
      </c>
      <c r="B472" s="0" t="s">
        <v>1352</v>
      </c>
      <c r="C472" s="0" t="str">
        <f aca="false">D472&amp;E472</f>
        <v>CUNDINAMARCACAQUEZA</v>
      </c>
      <c r="D472" s="0" t="s">
        <v>1320</v>
      </c>
      <c r="E472" s="0" t="s">
        <v>1353</v>
      </c>
      <c r="F472" s="0" t="s">
        <v>1354</v>
      </c>
    </row>
    <row r="473" customFormat="false" ht="12.75" hidden="false" customHeight="false" outlineLevel="0" collapsed="false">
      <c r="A473" s="0" t="s">
        <v>1319</v>
      </c>
      <c r="B473" s="0" t="s">
        <v>150</v>
      </c>
      <c r="C473" s="0" t="str">
        <f aca="false">D473&amp;E473</f>
        <v>CUNDINAMARCACARMEN DE CARUPA</v>
      </c>
      <c r="D473" s="0" t="s">
        <v>1320</v>
      </c>
      <c r="E473" s="0" t="s">
        <v>1355</v>
      </c>
      <c r="F473" s="0" t="s">
        <v>1356</v>
      </c>
    </row>
    <row r="474" customFormat="false" ht="12.75" hidden="false" customHeight="false" outlineLevel="0" collapsed="false">
      <c r="A474" s="0" t="s">
        <v>1319</v>
      </c>
      <c r="B474" s="0" t="s">
        <v>1257</v>
      </c>
      <c r="C474" s="0" t="str">
        <f aca="false">D474&amp;E474</f>
        <v>CUNDINAMARCACHAGUANI</v>
      </c>
      <c r="D474" s="0" t="s">
        <v>1320</v>
      </c>
      <c r="E474" s="0" t="s">
        <v>1357</v>
      </c>
      <c r="F474" s="0" t="s">
        <v>1358</v>
      </c>
    </row>
    <row r="475" customFormat="false" ht="12.75" hidden="false" customHeight="false" outlineLevel="0" collapsed="false">
      <c r="A475" s="0" t="s">
        <v>1319</v>
      </c>
      <c r="B475" s="0" t="s">
        <v>1197</v>
      </c>
      <c r="C475" s="0" t="str">
        <f aca="false">D475&amp;E475</f>
        <v>CUNDINAMARCACHIA</v>
      </c>
      <c r="D475" s="0" t="s">
        <v>1320</v>
      </c>
      <c r="E475" s="0" t="s">
        <v>1359</v>
      </c>
      <c r="F475" s="0" t="s">
        <v>1360</v>
      </c>
    </row>
    <row r="476" customFormat="false" ht="12.75" hidden="false" customHeight="false" outlineLevel="0" collapsed="false">
      <c r="A476" s="0" t="s">
        <v>1319</v>
      </c>
      <c r="B476" s="0" t="s">
        <v>1200</v>
      </c>
      <c r="C476" s="0" t="str">
        <f aca="false">D476&amp;E476</f>
        <v>CUNDINAMARCACHIPAQUE</v>
      </c>
      <c r="D476" s="0" t="s">
        <v>1320</v>
      </c>
      <c r="E476" s="0" t="s">
        <v>1361</v>
      </c>
      <c r="F476" s="0" t="s">
        <v>1362</v>
      </c>
    </row>
    <row r="477" customFormat="false" ht="12.75" hidden="false" customHeight="false" outlineLevel="0" collapsed="false">
      <c r="A477" s="0" t="s">
        <v>1319</v>
      </c>
      <c r="B477" s="0" t="s">
        <v>1363</v>
      </c>
      <c r="C477" s="0" t="str">
        <f aca="false">D477&amp;E477</f>
        <v>CUNDINAMARCACHOACHI</v>
      </c>
      <c r="D477" s="0" t="s">
        <v>1320</v>
      </c>
      <c r="E477" s="0" t="s">
        <v>1364</v>
      </c>
      <c r="F477" s="0" t="s">
        <v>1365</v>
      </c>
    </row>
    <row r="478" customFormat="false" ht="12.75" hidden="false" customHeight="false" outlineLevel="0" collapsed="false">
      <c r="A478" s="0" t="s">
        <v>1319</v>
      </c>
      <c r="B478" s="0" t="s">
        <v>672</v>
      </c>
      <c r="C478" s="0" t="str">
        <f aca="false">D478&amp;E478</f>
        <v>CUNDINAMARCACHOCONTA</v>
      </c>
      <c r="D478" s="0" t="s">
        <v>1320</v>
      </c>
      <c r="E478" s="0" t="s">
        <v>1366</v>
      </c>
      <c r="F478" s="0" t="s">
        <v>1367</v>
      </c>
    </row>
    <row r="479" customFormat="false" ht="12.75" hidden="false" customHeight="false" outlineLevel="0" collapsed="false">
      <c r="A479" s="0" t="s">
        <v>1319</v>
      </c>
      <c r="B479" s="0" t="s">
        <v>1368</v>
      </c>
      <c r="C479" s="0" t="str">
        <f aca="false">D479&amp;E479</f>
        <v>CUNDINAMARCACOGUA</v>
      </c>
      <c r="D479" s="0" t="s">
        <v>1320</v>
      </c>
      <c r="E479" s="0" t="s">
        <v>1369</v>
      </c>
      <c r="F479" s="0" t="s">
        <v>1370</v>
      </c>
    </row>
    <row r="480" customFormat="false" ht="12.75" hidden="false" customHeight="false" outlineLevel="0" collapsed="false">
      <c r="A480" s="0" t="s">
        <v>1319</v>
      </c>
      <c r="B480" s="0" t="s">
        <v>1371</v>
      </c>
      <c r="C480" s="0" t="str">
        <f aca="false">D480&amp;E480</f>
        <v>CUNDINAMARCACOTA</v>
      </c>
      <c r="D480" s="0" t="s">
        <v>1320</v>
      </c>
      <c r="E480" s="0" t="s">
        <v>1372</v>
      </c>
      <c r="F480" s="0" t="s">
        <v>1373</v>
      </c>
    </row>
    <row r="481" customFormat="false" ht="12.75" hidden="false" customHeight="false" outlineLevel="0" collapsed="false">
      <c r="A481" s="0" t="s">
        <v>1319</v>
      </c>
      <c r="B481" s="0" t="s">
        <v>698</v>
      </c>
      <c r="C481" s="0" t="str">
        <f aca="false">D481&amp;E481</f>
        <v>CUNDINAMARCACUCUNUBA</v>
      </c>
      <c r="D481" s="0" t="s">
        <v>1320</v>
      </c>
      <c r="E481" s="0" t="s">
        <v>1374</v>
      </c>
      <c r="F481" s="0" t="s">
        <v>1375</v>
      </c>
    </row>
    <row r="482" customFormat="false" ht="12.75" hidden="false" customHeight="false" outlineLevel="0" collapsed="false">
      <c r="A482" s="0" t="s">
        <v>1319</v>
      </c>
      <c r="B482" s="0" t="s">
        <v>1376</v>
      </c>
      <c r="C482" s="0" t="str">
        <f aca="false">D482&amp;E482</f>
        <v>CUNDINAMARCAEL COLEGIO</v>
      </c>
      <c r="D482" s="0" t="s">
        <v>1320</v>
      </c>
      <c r="E482" s="0" t="s">
        <v>1377</v>
      </c>
      <c r="F482" s="0" t="s">
        <v>1378</v>
      </c>
    </row>
    <row r="483" customFormat="false" ht="12.75" hidden="false" customHeight="false" outlineLevel="0" collapsed="false">
      <c r="A483" s="0" t="s">
        <v>1319</v>
      </c>
      <c r="B483" s="0" t="s">
        <v>1379</v>
      </c>
      <c r="C483" s="0" t="str">
        <f aca="false">D483&amp;E483</f>
        <v>CUNDINAMARCAEL PEÑON</v>
      </c>
      <c r="D483" s="0" t="s">
        <v>1320</v>
      </c>
      <c r="E483" s="0" t="s">
        <v>535</v>
      </c>
      <c r="F483" s="0" t="s">
        <v>1380</v>
      </c>
    </row>
    <row r="484" customFormat="false" ht="12.75" hidden="false" customHeight="false" outlineLevel="0" collapsed="false">
      <c r="A484" s="0" t="s">
        <v>1319</v>
      </c>
      <c r="B484" s="0" t="s">
        <v>1381</v>
      </c>
      <c r="C484" s="0" t="str">
        <f aca="false">D484&amp;E484</f>
        <v>CUNDINAMARCAEL ROSAL</v>
      </c>
      <c r="D484" s="0" t="s">
        <v>1320</v>
      </c>
      <c r="E484" s="0" t="s">
        <v>1382</v>
      </c>
      <c r="F484" s="0" t="s">
        <v>1383</v>
      </c>
    </row>
    <row r="485" customFormat="false" ht="12.75" hidden="false" customHeight="false" outlineLevel="0" collapsed="false">
      <c r="A485" s="0" t="s">
        <v>1319</v>
      </c>
      <c r="B485" s="0" t="s">
        <v>1384</v>
      </c>
      <c r="C485" s="0" t="str">
        <f aca="false">D485&amp;E485</f>
        <v>CUNDINAMARCAFACATATIVA</v>
      </c>
      <c r="D485" s="0" t="s">
        <v>1320</v>
      </c>
      <c r="E485" s="0" t="s">
        <v>1385</v>
      </c>
      <c r="F485" s="0" t="s">
        <v>1386</v>
      </c>
    </row>
    <row r="486" customFormat="false" ht="12.75" hidden="false" customHeight="false" outlineLevel="0" collapsed="false">
      <c r="A486" s="0" t="s">
        <v>1319</v>
      </c>
      <c r="B486" s="0" t="s">
        <v>1387</v>
      </c>
      <c r="C486" s="0" t="str">
        <f aca="false">D486&amp;E486</f>
        <v>CUNDINAMARCAFOMEQUE</v>
      </c>
      <c r="D486" s="0" t="s">
        <v>1320</v>
      </c>
      <c r="E486" s="0" t="s">
        <v>1388</v>
      </c>
      <c r="F486" s="0" t="s">
        <v>1389</v>
      </c>
    </row>
    <row r="487" customFormat="false" ht="12.75" hidden="false" customHeight="false" outlineLevel="0" collapsed="false">
      <c r="A487" s="0" t="s">
        <v>1319</v>
      </c>
      <c r="B487" s="0" t="s">
        <v>1390</v>
      </c>
      <c r="C487" s="0" t="str">
        <f aca="false">D487&amp;E487</f>
        <v>CUNDINAMARCAFOSCA</v>
      </c>
      <c r="D487" s="0" t="s">
        <v>1320</v>
      </c>
      <c r="E487" s="0" t="s">
        <v>1391</v>
      </c>
      <c r="F487" s="0" t="s">
        <v>1392</v>
      </c>
    </row>
    <row r="488" customFormat="false" ht="12.75" hidden="false" customHeight="false" outlineLevel="0" collapsed="false">
      <c r="A488" s="0" t="s">
        <v>1319</v>
      </c>
      <c r="B488" s="0" t="s">
        <v>1393</v>
      </c>
      <c r="C488" s="0" t="str">
        <f aca="false">D488&amp;E488</f>
        <v>CUNDINAMARCAFUNZA</v>
      </c>
      <c r="D488" s="0" t="s">
        <v>1320</v>
      </c>
      <c r="E488" s="0" t="s">
        <v>1394</v>
      </c>
      <c r="F488" s="0" t="s">
        <v>1395</v>
      </c>
    </row>
    <row r="489" customFormat="false" ht="12.75" hidden="false" customHeight="false" outlineLevel="0" collapsed="false">
      <c r="A489" s="0" t="s">
        <v>1319</v>
      </c>
      <c r="B489" s="0" t="s">
        <v>1396</v>
      </c>
      <c r="C489" s="0" t="str">
        <f aca="false">D489&amp;E489</f>
        <v>CUNDINAMARCAFUQUENE</v>
      </c>
      <c r="D489" s="0" t="s">
        <v>1320</v>
      </c>
      <c r="E489" s="0" t="s">
        <v>1397</v>
      </c>
      <c r="F489" s="0" t="s">
        <v>1398</v>
      </c>
    </row>
    <row r="490" customFormat="false" ht="12.75" hidden="false" customHeight="false" outlineLevel="0" collapsed="false">
      <c r="A490" s="0" t="s">
        <v>1319</v>
      </c>
      <c r="B490" s="0" t="s">
        <v>1105</v>
      </c>
      <c r="C490" s="0" t="str">
        <f aca="false">D490&amp;E490</f>
        <v>CUNDINAMARCAFUSAGASUGA</v>
      </c>
      <c r="D490" s="0" t="s">
        <v>1320</v>
      </c>
      <c r="E490" s="0" t="s">
        <v>1399</v>
      </c>
      <c r="F490" s="0" t="s">
        <v>1400</v>
      </c>
    </row>
    <row r="491" customFormat="false" ht="12.75" hidden="false" customHeight="false" outlineLevel="0" collapsed="false">
      <c r="A491" s="0" t="s">
        <v>1319</v>
      </c>
      <c r="B491" s="0" t="s">
        <v>723</v>
      </c>
      <c r="C491" s="0" t="str">
        <f aca="false">D491&amp;E491</f>
        <v>CUNDINAMARCAGACHALA</v>
      </c>
      <c r="D491" s="0" t="s">
        <v>1320</v>
      </c>
      <c r="E491" s="0" t="s">
        <v>1401</v>
      </c>
      <c r="F491" s="0" t="s">
        <v>1402</v>
      </c>
    </row>
    <row r="492" customFormat="false" ht="12.75" hidden="false" customHeight="false" outlineLevel="0" collapsed="false">
      <c r="A492" s="0" t="s">
        <v>1319</v>
      </c>
      <c r="B492" s="0" t="s">
        <v>1210</v>
      </c>
      <c r="C492" s="0" t="str">
        <f aca="false">D492&amp;E492</f>
        <v>CUNDINAMARCAGACHANCIPA</v>
      </c>
      <c r="D492" s="0" t="s">
        <v>1320</v>
      </c>
      <c r="E492" s="0" t="s">
        <v>1403</v>
      </c>
      <c r="F492" s="0" t="s">
        <v>1404</v>
      </c>
    </row>
    <row r="493" customFormat="false" ht="12.75" hidden="false" customHeight="false" outlineLevel="0" collapsed="false">
      <c r="A493" s="0" t="s">
        <v>1319</v>
      </c>
      <c r="B493" s="0" t="s">
        <v>1405</v>
      </c>
      <c r="C493" s="0" t="str">
        <f aca="false">D493&amp;E493</f>
        <v>CUNDINAMARCAGACHETA</v>
      </c>
      <c r="D493" s="0" t="s">
        <v>1320</v>
      </c>
      <c r="E493" s="0" t="s">
        <v>1406</v>
      </c>
      <c r="F493" s="0" t="s">
        <v>1407</v>
      </c>
    </row>
    <row r="494" customFormat="false" ht="12.75" hidden="false" customHeight="false" outlineLevel="0" collapsed="false">
      <c r="A494" s="0" t="s">
        <v>1319</v>
      </c>
      <c r="B494" s="0" t="s">
        <v>728</v>
      </c>
      <c r="C494" s="0" t="str">
        <f aca="false">D494&amp;E494</f>
        <v>CUNDINAMARCAGAMA</v>
      </c>
      <c r="D494" s="0" t="s">
        <v>1320</v>
      </c>
      <c r="E494" s="0" t="s">
        <v>1408</v>
      </c>
      <c r="F494" s="0" t="s">
        <v>1409</v>
      </c>
    </row>
    <row r="495" customFormat="false" ht="12.75" hidden="false" customHeight="false" outlineLevel="0" collapsed="false">
      <c r="A495" s="0" t="s">
        <v>1319</v>
      </c>
      <c r="B495" s="0" t="s">
        <v>1410</v>
      </c>
      <c r="C495" s="0" t="str">
        <f aca="false">D495&amp;E495</f>
        <v>CUNDINAMARCAGIRARDOT</v>
      </c>
      <c r="D495" s="0" t="s">
        <v>1320</v>
      </c>
      <c r="E495" s="0" t="s">
        <v>1411</v>
      </c>
      <c r="F495" s="0" t="s">
        <v>1412</v>
      </c>
    </row>
    <row r="496" customFormat="false" ht="12.75" hidden="false" customHeight="false" outlineLevel="0" collapsed="false">
      <c r="A496" s="0" t="s">
        <v>1319</v>
      </c>
      <c r="B496" s="0" t="s">
        <v>1413</v>
      </c>
      <c r="C496" s="0" t="str">
        <f aca="false">D496&amp;E496</f>
        <v>CUNDINAMARCAGRANADA</v>
      </c>
      <c r="D496" s="0" t="s">
        <v>1320</v>
      </c>
      <c r="E496" s="0" t="s">
        <v>205</v>
      </c>
      <c r="F496" s="0" t="s">
        <v>1414</v>
      </c>
    </row>
    <row r="497" customFormat="false" ht="12.75" hidden="false" customHeight="false" outlineLevel="0" collapsed="false">
      <c r="A497" s="0" t="s">
        <v>1319</v>
      </c>
      <c r="B497" s="0" t="s">
        <v>731</v>
      </c>
      <c r="C497" s="0" t="str">
        <f aca="false">D497&amp;E497</f>
        <v>CUNDINAMARCAGUACHETA</v>
      </c>
      <c r="D497" s="0" t="s">
        <v>1320</v>
      </c>
      <c r="E497" s="0" t="s">
        <v>1415</v>
      </c>
      <c r="F497" s="0" t="s">
        <v>1416</v>
      </c>
    </row>
    <row r="498" customFormat="false" ht="12.75" hidden="false" customHeight="false" outlineLevel="0" collapsed="false">
      <c r="A498" s="0" t="s">
        <v>1319</v>
      </c>
      <c r="B498" s="0" t="s">
        <v>1417</v>
      </c>
      <c r="C498" s="0" t="str">
        <f aca="false">D498&amp;E498</f>
        <v>CUNDINAMARCAGUADUAS</v>
      </c>
      <c r="D498" s="0" t="s">
        <v>1320</v>
      </c>
      <c r="E498" s="0" t="s">
        <v>1418</v>
      </c>
      <c r="F498" s="0" t="s">
        <v>1419</v>
      </c>
    </row>
    <row r="499" customFormat="false" ht="12.75" hidden="false" customHeight="false" outlineLevel="0" collapsed="false">
      <c r="A499" s="0" t="s">
        <v>1319</v>
      </c>
      <c r="B499" s="0" t="s">
        <v>734</v>
      </c>
      <c r="C499" s="0" t="str">
        <f aca="false">D499&amp;E499</f>
        <v>CUNDINAMARCAGUASCA</v>
      </c>
      <c r="D499" s="0" t="s">
        <v>1320</v>
      </c>
      <c r="E499" s="0" t="s">
        <v>1420</v>
      </c>
      <c r="F499" s="0" t="s">
        <v>1421</v>
      </c>
    </row>
    <row r="500" customFormat="false" ht="12.75" hidden="false" customHeight="false" outlineLevel="0" collapsed="false">
      <c r="A500" s="0" t="s">
        <v>1319</v>
      </c>
      <c r="B500" s="0" t="s">
        <v>1422</v>
      </c>
      <c r="C500" s="0" t="str">
        <f aca="false">D500&amp;E500</f>
        <v>CUNDINAMARCAGUATAQUI</v>
      </c>
      <c r="D500" s="0" t="s">
        <v>1320</v>
      </c>
      <c r="E500" s="0" t="s">
        <v>1423</v>
      </c>
      <c r="F500" s="0" t="s">
        <v>1424</v>
      </c>
    </row>
    <row r="501" customFormat="false" ht="12.75" hidden="false" customHeight="false" outlineLevel="0" collapsed="false">
      <c r="A501" s="0" t="s">
        <v>1319</v>
      </c>
      <c r="B501" s="0" t="s">
        <v>1425</v>
      </c>
      <c r="C501" s="0" t="str">
        <f aca="false">D501&amp;E501</f>
        <v>CUNDINAMARCAGUATAVITA</v>
      </c>
      <c r="D501" s="0" t="s">
        <v>1320</v>
      </c>
      <c r="E501" s="0" t="s">
        <v>1426</v>
      </c>
      <c r="F501" s="0" t="s">
        <v>1427</v>
      </c>
    </row>
    <row r="502" customFormat="false" ht="12.75" hidden="false" customHeight="false" outlineLevel="0" collapsed="false">
      <c r="A502" s="0" t="s">
        <v>1319</v>
      </c>
      <c r="B502" s="0" t="s">
        <v>1428</v>
      </c>
      <c r="C502" s="0" t="str">
        <f aca="false">D502&amp;E502</f>
        <v>CUNDINAMARCAGUAYABAL DE SIQUIMA</v>
      </c>
      <c r="D502" s="0" t="s">
        <v>1320</v>
      </c>
      <c r="E502" s="82" t="s">
        <v>1429</v>
      </c>
      <c r="F502" s="0" t="s">
        <v>1430</v>
      </c>
    </row>
    <row r="503" customFormat="false" ht="12.75" hidden="false" customHeight="false" outlineLevel="0" collapsed="false">
      <c r="A503" s="0" t="s">
        <v>1319</v>
      </c>
      <c r="B503" s="0" t="s">
        <v>1431</v>
      </c>
      <c r="C503" s="0" t="str">
        <f aca="false">D503&amp;E503</f>
        <v>CUNDINAMARCAGUAYABETAL</v>
      </c>
      <c r="D503" s="0" t="s">
        <v>1320</v>
      </c>
      <c r="E503" s="0" t="s">
        <v>1432</v>
      </c>
      <c r="F503" s="0" t="s">
        <v>1433</v>
      </c>
    </row>
    <row r="504" customFormat="false" ht="12.75" hidden="false" customHeight="false" outlineLevel="0" collapsed="false">
      <c r="A504" s="0" t="s">
        <v>1319</v>
      </c>
      <c r="B504" s="0" t="s">
        <v>1434</v>
      </c>
      <c r="C504" s="0" t="str">
        <f aca="false">D504&amp;E504</f>
        <v>CUNDINAMARCAGUTIERREZ</v>
      </c>
      <c r="D504" s="0" t="s">
        <v>1320</v>
      </c>
      <c r="E504" s="0" t="s">
        <v>1435</v>
      </c>
      <c r="F504" s="0" t="s">
        <v>1436</v>
      </c>
    </row>
    <row r="505" customFormat="false" ht="12.75" hidden="false" customHeight="false" outlineLevel="0" collapsed="false">
      <c r="A505" s="0" t="s">
        <v>1319</v>
      </c>
      <c r="B505" s="0" t="s">
        <v>231</v>
      </c>
      <c r="C505" s="0" t="str">
        <f aca="false">D505&amp;E505</f>
        <v>CUNDINAMARCAJERUSALEN</v>
      </c>
      <c r="D505" s="0" t="s">
        <v>1320</v>
      </c>
      <c r="E505" s="0" t="s">
        <v>1437</v>
      </c>
      <c r="F505" s="0" t="s">
        <v>1438</v>
      </c>
    </row>
    <row r="506" customFormat="false" ht="12.75" hidden="false" customHeight="false" outlineLevel="0" collapsed="false">
      <c r="A506" s="0" t="s">
        <v>1319</v>
      </c>
      <c r="B506" s="0" t="s">
        <v>438</v>
      </c>
      <c r="C506" s="0" t="str">
        <f aca="false">D506&amp;E506</f>
        <v>CUNDINAMARCAJUNIN</v>
      </c>
      <c r="D506" s="0" t="s">
        <v>1320</v>
      </c>
      <c r="E506" s="0" t="s">
        <v>1439</v>
      </c>
      <c r="F506" s="0" t="s">
        <v>1440</v>
      </c>
    </row>
    <row r="507" customFormat="false" ht="12.75" hidden="false" customHeight="false" outlineLevel="0" collapsed="false">
      <c r="A507" s="0" t="s">
        <v>1319</v>
      </c>
      <c r="B507" s="0" t="s">
        <v>750</v>
      </c>
      <c r="C507" s="0" t="str">
        <f aca="false">D507&amp;E507</f>
        <v>CUNDINAMARCALA CALERA</v>
      </c>
      <c r="D507" s="0" t="s">
        <v>1320</v>
      </c>
      <c r="E507" s="0" t="s">
        <v>1441</v>
      </c>
      <c r="F507" s="0" t="s">
        <v>1442</v>
      </c>
    </row>
    <row r="508" customFormat="false" ht="12.75" hidden="false" customHeight="false" outlineLevel="0" collapsed="false">
      <c r="A508" s="0" t="s">
        <v>1319</v>
      </c>
      <c r="B508" s="0" t="s">
        <v>1443</v>
      </c>
      <c r="C508" s="0" t="str">
        <f aca="false">D508&amp;E508</f>
        <v>CUNDINAMARCALA MESA</v>
      </c>
      <c r="D508" s="0" t="s">
        <v>1320</v>
      </c>
      <c r="E508" s="0" t="s">
        <v>1444</v>
      </c>
      <c r="F508" s="0" t="s">
        <v>1445</v>
      </c>
    </row>
    <row r="509" customFormat="false" ht="12.75" hidden="false" customHeight="false" outlineLevel="0" collapsed="false">
      <c r="A509" s="0" t="s">
        <v>1319</v>
      </c>
      <c r="B509" s="0" t="s">
        <v>1446</v>
      </c>
      <c r="C509" s="0" t="str">
        <f aca="false">D509&amp;E509</f>
        <v>CUNDINAMARCALA PALMA</v>
      </c>
      <c r="D509" s="0" t="s">
        <v>1320</v>
      </c>
      <c r="E509" s="0" t="s">
        <v>1447</v>
      </c>
      <c r="F509" s="0" t="s">
        <v>1448</v>
      </c>
    </row>
    <row r="510" customFormat="false" ht="12.75" hidden="false" customHeight="false" outlineLevel="0" collapsed="false">
      <c r="A510" s="0" t="s">
        <v>1319</v>
      </c>
      <c r="B510" s="0" t="s">
        <v>1449</v>
      </c>
      <c r="C510" s="0" t="str">
        <f aca="false">D510&amp;E510</f>
        <v>CUNDINAMARCALA PEÑA</v>
      </c>
      <c r="D510" s="0" t="s">
        <v>1320</v>
      </c>
      <c r="E510" s="0" t="s">
        <v>1450</v>
      </c>
      <c r="F510" s="0" t="s">
        <v>1451</v>
      </c>
    </row>
    <row r="511" customFormat="false" ht="12.75" hidden="false" customHeight="false" outlineLevel="0" collapsed="false">
      <c r="A511" s="0" t="s">
        <v>1319</v>
      </c>
      <c r="B511" s="0" t="s">
        <v>1452</v>
      </c>
      <c r="C511" s="0" t="str">
        <f aca="false">D511&amp;E511</f>
        <v>CUNDINAMARCALA VEGA</v>
      </c>
      <c r="D511" s="0" t="s">
        <v>1320</v>
      </c>
      <c r="E511" s="0" t="s">
        <v>1120</v>
      </c>
      <c r="F511" s="0" t="s">
        <v>1453</v>
      </c>
    </row>
    <row r="512" customFormat="false" ht="12.75" hidden="false" customHeight="false" outlineLevel="0" collapsed="false">
      <c r="A512" s="0" t="s">
        <v>1319</v>
      </c>
      <c r="B512" s="0" t="s">
        <v>761</v>
      </c>
      <c r="C512" s="0" t="str">
        <f aca="false">D512&amp;E512</f>
        <v>CUNDINAMARCALENGUAZAQUE</v>
      </c>
      <c r="D512" s="0" t="s">
        <v>1320</v>
      </c>
      <c r="E512" s="0" t="s">
        <v>1454</v>
      </c>
      <c r="F512" s="0" t="s">
        <v>1455</v>
      </c>
    </row>
    <row r="513" customFormat="false" ht="12.75" hidden="false" customHeight="false" outlineLevel="0" collapsed="false">
      <c r="A513" s="0" t="s">
        <v>1319</v>
      </c>
      <c r="B513" s="0" t="s">
        <v>1456</v>
      </c>
      <c r="C513" s="0" t="str">
        <f aca="false">D513&amp;E513</f>
        <v>CUNDINAMARCAMACHETA</v>
      </c>
      <c r="D513" s="0" t="s">
        <v>1320</v>
      </c>
      <c r="E513" s="0" t="s">
        <v>1457</v>
      </c>
      <c r="F513" s="0" t="s">
        <v>1458</v>
      </c>
    </row>
    <row r="514" customFormat="false" ht="12.75" hidden="false" customHeight="false" outlineLevel="0" collapsed="false">
      <c r="A514" s="0" t="s">
        <v>1319</v>
      </c>
      <c r="B514" s="0" t="s">
        <v>540</v>
      </c>
      <c r="C514" s="0" t="str">
        <f aca="false">D514&amp;E514</f>
        <v>CUNDINAMARCAMADRID</v>
      </c>
      <c r="D514" s="0" t="s">
        <v>1320</v>
      </c>
      <c r="E514" s="0" t="s">
        <v>1459</v>
      </c>
      <c r="F514" s="0" t="s">
        <v>1460</v>
      </c>
    </row>
    <row r="515" customFormat="false" ht="12.75" hidden="false" customHeight="false" outlineLevel="0" collapsed="false">
      <c r="A515" s="0" t="s">
        <v>1319</v>
      </c>
      <c r="B515" s="0" t="s">
        <v>447</v>
      </c>
      <c r="C515" s="0" t="str">
        <f aca="false">D515&amp;E515</f>
        <v>CUNDINAMARCAMANTA</v>
      </c>
      <c r="D515" s="0" t="s">
        <v>1320</v>
      </c>
      <c r="E515" s="0" t="s">
        <v>1461</v>
      </c>
      <c r="F515" s="0" t="s">
        <v>1462</v>
      </c>
    </row>
    <row r="516" customFormat="false" ht="12.75" hidden="false" customHeight="false" outlineLevel="0" collapsed="false">
      <c r="A516" s="0" t="s">
        <v>1319</v>
      </c>
      <c r="B516" s="0" t="s">
        <v>1463</v>
      </c>
      <c r="C516" s="0" t="str">
        <f aca="false">D516&amp;E516</f>
        <v>CUNDINAMARCAMEDINA</v>
      </c>
      <c r="D516" s="0" t="s">
        <v>1320</v>
      </c>
      <c r="E516" s="0" t="s">
        <v>1464</v>
      </c>
      <c r="F516" s="0" t="s">
        <v>1465</v>
      </c>
    </row>
    <row r="517" customFormat="false" ht="12.75" hidden="false" customHeight="false" outlineLevel="0" collapsed="false">
      <c r="A517" s="0" t="s">
        <v>1319</v>
      </c>
      <c r="B517" s="0" t="s">
        <v>556</v>
      </c>
      <c r="C517" s="0" t="str">
        <f aca="false">D517&amp;E517</f>
        <v>CUNDINAMARCAMOSQUERA</v>
      </c>
      <c r="D517" s="0" t="s">
        <v>1320</v>
      </c>
      <c r="E517" s="0" t="s">
        <v>1466</v>
      </c>
      <c r="F517" s="0" t="s">
        <v>1467</v>
      </c>
    </row>
    <row r="518" customFormat="false" ht="12.75" hidden="false" customHeight="false" outlineLevel="0" collapsed="false">
      <c r="A518" s="0" t="s">
        <v>1319</v>
      </c>
      <c r="B518" s="0" t="s">
        <v>264</v>
      </c>
      <c r="C518" s="0" t="str">
        <f aca="false">D518&amp;E518</f>
        <v>CUNDINAMARCANARIÑO</v>
      </c>
      <c r="D518" s="0" t="s">
        <v>1320</v>
      </c>
      <c r="E518" s="0" t="s">
        <v>30</v>
      </c>
      <c r="F518" s="0" t="s">
        <v>1468</v>
      </c>
    </row>
    <row r="519" customFormat="false" ht="12.75" hidden="false" customHeight="false" outlineLevel="0" collapsed="false">
      <c r="A519" s="0" t="s">
        <v>1319</v>
      </c>
      <c r="B519" s="0" t="s">
        <v>995</v>
      </c>
      <c r="C519" s="0" t="str">
        <f aca="false">D519&amp;E519</f>
        <v>CUNDINAMARCANEMOCON</v>
      </c>
      <c r="D519" s="0" t="s">
        <v>1320</v>
      </c>
      <c r="E519" s="0" t="s">
        <v>1469</v>
      </c>
      <c r="F519" s="0" t="s">
        <v>1470</v>
      </c>
    </row>
    <row r="520" customFormat="false" ht="12.75" hidden="false" customHeight="false" outlineLevel="0" collapsed="false">
      <c r="A520" s="0" t="s">
        <v>1319</v>
      </c>
      <c r="B520" s="0" t="s">
        <v>1471</v>
      </c>
      <c r="C520" s="0" t="str">
        <f aca="false">D520&amp;E520</f>
        <v>CUNDINAMARCANILO</v>
      </c>
      <c r="D520" s="0" t="s">
        <v>1320</v>
      </c>
      <c r="E520" s="0" t="s">
        <v>1472</v>
      </c>
      <c r="F520" s="0" t="s">
        <v>1473</v>
      </c>
    </row>
    <row r="521" customFormat="false" ht="12.75" hidden="false" customHeight="false" outlineLevel="0" collapsed="false">
      <c r="A521" s="0" t="s">
        <v>1319</v>
      </c>
      <c r="B521" s="0" t="s">
        <v>1474</v>
      </c>
      <c r="C521" s="0" t="str">
        <f aca="false">D521&amp;E521</f>
        <v>CUNDINAMARCANIMAIMA</v>
      </c>
      <c r="D521" s="0" t="s">
        <v>1320</v>
      </c>
      <c r="E521" s="0" t="s">
        <v>1475</v>
      </c>
      <c r="F521" s="0" t="s">
        <v>1476</v>
      </c>
    </row>
    <row r="522" customFormat="false" ht="12.75" hidden="false" customHeight="false" outlineLevel="0" collapsed="false">
      <c r="A522" s="0" t="s">
        <v>1319</v>
      </c>
      <c r="B522" s="0" t="s">
        <v>785</v>
      </c>
      <c r="C522" s="0" t="str">
        <f aca="false">D522&amp;E522</f>
        <v>CUNDINAMARCANOCAIMA</v>
      </c>
      <c r="D522" s="0" t="s">
        <v>1320</v>
      </c>
      <c r="E522" s="0" t="s">
        <v>1477</v>
      </c>
      <c r="F522" s="0" t="s">
        <v>1478</v>
      </c>
    </row>
    <row r="523" customFormat="false" ht="12.75" hidden="false" customHeight="false" outlineLevel="0" collapsed="false">
      <c r="A523" s="0" t="s">
        <v>1319</v>
      </c>
      <c r="B523" s="0" t="s">
        <v>1479</v>
      </c>
      <c r="C523" s="0" t="str">
        <f aca="false">D523&amp;E523</f>
        <v>CUNDINAMARCAVENECIA</v>
      </c>
      <c r="D523" s="0" t="s">
        <v>1320</v>
      </c>
      <c r="E523" s="82" t="s">
        <v>402</v>
      </c>
      <c r="F523" s="0" t="s">
        <v>1480</v>
      </c>
    </row>
    <row r="524" customFormat="false" ht="12.75" hidden="false" customHeight="false" outlineLevel="0" collapsed="false">
      <c r="A524" s="0" t="s">
        <v>1319</v>
      </c>
      <c r="B524" s="0" t="s">
        <v>1000</v>
      </c>
      <c r="C524" s="0" t="str">
        <f aca="false">D524&amp;E524</f>
        <v>CUNDINAMARCAPACHO</v>
      </c>
      <c r="D524" s="0" t="s">
        <v>1320</v>
      </c>
      <c r="E524" s="0" t="s">
        <v>1481</v>
      </c>
      <c r="F524" s="0" t="s">
        <v>1482</v>
      </c>
    </row>
    <row r="525" customFormat="false" ht="12.75" hidden="false" customHeight="false" outlineLevel="0" collapsed="false">
      <c r="A525" s="0" t="s">
        <v>1319</v>
      </c>
      <c r="B525" s="0" t="s">
        <v>806</v>
      </c>
      <c r="C525" s="0" t="str">
        <f aca="false">D525&amp;E525</f>
        <v>CUNDINAMARCAPAIME</v>
      </c>
      <c r="D525" s="0" t="s">
        <v>1320</v>
      </c>
      <c r="E525" s="0" t="s">
        <v>1483</v>
      </c>
      <c r="F525" s="0" t="s">
        <v>1484</v>
      </c>
    </row>
    <row r="526" customFormat="false" ht="12.75" hidden="false" customHeight="false" outlineLevel="0" collapsed="false">
      <c r="A526" s="0" t="s">
        <v>1319</v>
      </c>
      <c r="B526" s="0" t="s">
        <v>1003</v>
      </c>
      <c r="C526" s="0" t="str">
        <f aca="false">D526&amp;E526</f>
        <v>CUNDINAMARCAPANDI</v>
      </c>
      <c r="D526" s="0" t="s">
        <v>1320</v>
      </c>
      <c r="E526" s="0" t="s">
        <v>1485</v>
      </c>
      <c r="F526" s="0" t="s">
        <v>1486</v>
      </c>
    </row>
    <row r="527" customFormat="false" ht="12.75" hidden="false" customHeight="false" outlineLevel="0" collapsed="false">
      <c r="A527" s="0" t="s">
        <v>1319</v>
      </c>
      <c r="B527" s="0" t="s">
        <v>1487</v>
      </c>
      <c r="C527" s="0" t="str">
        <f aca="false">D527&amp;E527</f>
        <v>CUNDINAMARCAPARATEBUENO</v>
      </c>
      <c r="D527" s="0" t="s">
        <v>1320</v>
      </c>
      <c r="E527" s="0" t="s">
        <v>1488</v>
      </c>
      <c r="F527" s="0" t="s">
        <v>1489</v>
      </c>
    </row>
    <row r="528" customFormat="false" ht="12.75" hidden="false" customHeight="false" outlineLevel="0" collapsed="false">
      <c r="A528" s="0" t="s">
        <v>1319</v>
      </c>
      <c r="B528" s="0" t="s">
        <v>1490</v>
      </c>
      <c r="C528" s="0" t="str">
        <f aca="false">D528&amp;E528</f>
        <v>CUNDINAMARCAPASCA</v>
      </c>
      <c r="D528" s="0" t="s">
        <v>1320</v>
      </c>
      <c r="E528" s="0" t="s">
        <v>1491</v>
      </c>
      <c r="F528" s="0" t="s">
        <v>1492</v>
      </c>
    </row>
    <row r="529" customFormat="false" ht="12.75" hidden="false" customHeight="false" outlineLevel="0" collapsed="false">
      <c r="A529" s="0" t="s">
        <v>1319</v>
      </c>
      <c r="B529" s="0" t="s">
        <v>827</v>
      </c>
      <c r="C529" s="0" t="str">
        <f aca="false">D529&amp;E529</f>
        <v>CUNDINAMARCAPUERTO SALGAR</v>
      </c>
      <c r="D529" s="0" t="s">
        <v>1320</v>
      </c>
      <c r="E529" s="0" t="s">
        <v>1493</v>
      </c>
      <c r="F529" s="0" t="s">
        <v>1494</v>
      </c>
    </row>
    <row r="530" customFormat="false" ht="12.75" hidden="false" customHeight="false" outlineLevel="0" collapsed="false">
      <c r="A530" s="0" t="s">
        <v>1319</v>
      </c>
      <c r="B530" s="0" t="s">
        <v>563</v>
      </c>
      <c r="C530" s="0" t="str">
        <f aca="false">D530&amp;E530</f>
        <v>CUNDINAMARCAPULI</v>
      </c>
      <c r="D530" s="0" t="s">
        <v>1320</v>
      </c>
      <c r="E530" s="0" t="s">
        <v>1495</v>
      </c>
      <c r="F530" s="0" t="s">
        <v>1496</v>
      </c>
    </row>
    <row r="531" customFormat="false" ht="12.75" hidden="false" customHeight="false" outlineLevel="0" collapsed="false">
      <c r="A531" s="0" t="s">
        <v>1319</v>
      </c>
      <c r="B531" s="0" t="s">
        <v>1063</v>
      </c>
      <c r="C531" s="0" t="str">
        <f aca="false">D531&amp;E531</f>
        <v>CUNDINAMARCAQUEBRADANEGRA</v>
      </c>
      <c r="D531" s="0" t="s">
        <v>1320</v>
      </c>
      <c r="E531" s="0" t="s">
        <v>1497</v>
      </c>
      <c r="F531" s="0" t="s">
        <v>1498</v>
      </c>
    </row>
    <row r="532" customFormat="false" ht="12.75" hidden="false" customHeight="false" outlineLevel="0" collapsed="false">
      <c r="A532" s="0" t="s">
        <v>1319</v>
      </c>
      <c r="B532" s="0" t="s">
        <v>1499</v>
      </c>
      <c r="C532" s="0" t="str">
        <f aca="false">D532&amp;E532</f>
        <v>CUNDINAMARCAQUETAME</v>
      </c>
      <c r="D532" s="0" t="s">
        <v>1320</v>
      </c>
      <c r="E532" s="0" t="s">
        <v>1500</v>
      </c>
      <c r="F532" s="0" t="s">
        <v>1501</v>
      </c>
    </row>
    <row r="533" customFormat="false" ht="12.75" hidden="false" customHeight="false" outlineLevel="0" collapsed="false">
      <c r="A533" s="0" t="s">
        <v>1319</v>
      </c>
      <c r="B533" s="0" t="s">
        <v>1502</v>
      </c>
      <c r="C533" s="0" t="str">
        <f aca="false">D533&amp;E533</f>
        <v>CUNDINAMARCAQUIPILE</v>
      </c>
      <c r="D533" s="0" t="s">
        <v>1320</v>
      </c>
      <c r="E533" s="0" t="s">
        <v>1503</v>
      </c>
      <c r="F533" s="0" t="s">
        <v>1504</v>
      </c>
    </row>
    <row r="534" customFormat="false" ht="12.75" hidden="false" customHeight="false" outlineLevel="0" collapsed="false">
      <c r="A534" s="0" t="s">
        <v>1319</v>
      </c>
      <c r="B534" s="0" t="s">
        <v>832</v>
      </c>
      <c r="C534" s="0" t="str">
        <f aca="false">D534&amp;E534</f>
        <v>CUNDINAMARCAAPULO</v>
      </c>
      <c r="D534" s="0" t="s">
        <v>1320</v>
      </c>
      <c r="E534" s="0" t="s">
        <v>1505</v>
      </c>
      <c r="F534" s="0" t="s">
        <v>1506</v>
      </c>
    </row>
    <row r="535" customFormat="false" ht="12.75" hidden="false" customHeight="false" outlineLevel="0" collapsed="false">
      <c r="A535" s="0" t="s">
        <v>1319</v>
      </c>
      <c r="B535" s="0" t="s">
        <v>1507</v>
      </c>
      <c r="C535" s="0" t="str">
        <f aca="false">D535&amp;E535</f>
        <v>CUNDINAMARCARICAURTE</v>
      </c>
      <c r="D535" s="0" t="s">
        <v>1320</v>
      </c>
      <c r="E535" s="0" t="s">
        <v>1508</v>
      </c>
      <c r="F535" s="0" t="s">
        <v>1509</v>
      </c>
    </row>
    <row r="536" customFormat="false" ht="12.75" hidden="false" customHeight="false" outlineLevel="0" collapsed="false">
      <c r="A536" s="0" t="s">
        <v>1319</v>
      </c>
      <c r="B536" s="0" t="s">
        <v>1510</v>
      </c>
      <c r="C536" s="0" t="str">
        <f aca="false">D536&amp;E536</f>
        <v>CUNDINAMARCASAN ANTONIO DEL TEQUENDAMA</v>
      </c>
      <c r="D536" s="0" t="s">
        <v>1320</v>
      </c>
      <c r="E536" s="82" t="s">
        <v>1511</v>
      </c>
      <c r="F536" s="0" t="s">
        <v>1512</v>
      </c>
    </row>
    <row r="537" customFormat="false" ht="12.75" hidden="false" customHeight="false" outlineLevel="0" collapsed="false">
      <c r="A537" s="0" t="s">
        <v>1319</v>
      </c>
      <c r="B537" s="0" t="s">
        <v>314</v>
      </c>
      <c r="C537" s="0" t="str">
        <f aca="false">D537&amp;E537</f>
        <v>CUNDINAMARCASAN BERNARDO</v>
      </c>
      <c r="D537" s="0" t="s">
        <v>1320</v>
      </c>
      <c r="E537" s="0" t="s">
        <v>1513</v>
      </c>
      <c r="F537" s="0" t="s">
        <v>1514</v>
      </c>
    </row>
    <row r="538" customFormat="false" ht="12.75" hidden="false" customHeight="false" outlineLevel="0" collapsed="false">
      <c r="A538" s="0" t="s">
        <v>1319</v>
      </c>
      <c r="B538" s="0" t="s">
        <v>1014</v>
      </c>
      <c r="C538" s="0" t="str">
        <f aca="false">D538&amp;E538</f>
        <v>CUNDINAMARCASAN CAYETANO</v>
      </c>
      <c r="D538" s="0" t="s">
        <v>1320</v>
      </c>
      <c r="E538" s="0" t="s">
        <v>1515</v>
      </c>
      <c r="F538" s="0" t="s">
        <v>1516</v>
      </c>
    </row>
    <row r="539" customFormat="false" ht="12.75" hidden="false" customHeight="false" outlineLevel="0" collapsed="false">
      <c r="A539" s="0" t="s">
        <v>1319</v>
      </c>
      <c r="B539" s="0" t="s">
        <v>323</v>
      </c>
      <c r="C539" s="0" t="str">
        <f aca="false">D539&amp;E539</f>
        <v>CUNDINAMARCASAN FRANCISCO</v>
      </c>
      <c r="D539" s="0" t="s">
        <v>1320</v>
      </c>
      <c r="E539" s="0" t="s">
        <v>318</v>
      </c>
      <c r="F539" s="0" t="s">
        <v>1517</v>
      </c>
    </row>
    <row r="540" customFormat="false" ht="12.75" hidden="false" customHeight="false" outlineLevel="0" collapsed="false">
      <c r="A540" s="0" t="s">
        <v>1319</v>
      </c>
      <c r="B540" s="0" t="s">
        <v>1017</v>
      </c>
      <c r="C540" s="0" t="str">
        <f aca="false">D540&amp;E540</f>
        <v>CUNDINAMARCASAN JUAN DE RIO SECO</v>
      </c>
      <c r="D540" s="0" t="s">
        <v>1320</v>
      </c>
      <c r="E540" s="0" t="s">
        <v>1518</v>
      </c>
      <c r="F540" s="0" t="s">
        <v>1519</v>
      </c>
    </row>
    <row r="541" customFormat="false" ht="12.75" hidden="false" customHeight="false" outlineLevel="0" collapsed="false">
      <c r="A541" s="0" t="s">
        <v>1319</v>
      </c>
      <c r="B541" s="0" t="s">
        <v>1520</v>
      </c>
      <c r="C541" s="0" t="str">
        <f aca="false">D541&amp;E541</f>
        <v>CUNDINAMARCASASAIMA</v>
      </c>
      <c r="D541" s="0" t="s">
        <v>1320</v>
      </c>
      <c r="E541" s="0" t="s">
        <v>1521</v>
      </c>
      <c r="F541" s="0" t="s">
        <v>1522</v>
      </c>
    </row>
    <row r="542" customFormat="false" ht="12.75" hidden="false" customHeight="false" outlineLevel="0" collapsed="false">
      <c r="A542" s="0" t="s">
        <v>1319</v>
      </c>
      <c r="B542" s="0" t="s">
        <v>359</v>
      </c>
      <c r="C542" s="0" t="str">
        <f aca="false">D542&amp;E542</f>
        <v>CUNDINAMARCASESQUILE</v>
      </c>
      <c r="D542" s="0" t="s">
        <v>1320</v>
      </c>
      <c r="E542" s="0" t="s">
        <v>1523</v>
      </c>
      <c r="F542" s="0" t="s">
        <v>1524</v>
      </c>
    </row>
    <row r="543" customFormat="false" ht="12.75" hidden="false" customHeight="false" outlineLevel="0" collapsed="false">
      <c r="A543" s="0" t="s">
        <v>1319</v>
      </c>
      <c r="B543" s="0" t="s">
        <v>878</v>
      </c>
      <c r="C543" s="0" t="str">
        <f aca="false">D543&amp;E543</f>
        <v>CUNDINAMARCASIBATE</v>
      </c>
      <c r="D543" s="0" t="s">
        <v>1320</v>
      </c>
      <c r="E543" s="0" t="s">
        <v>1525</v>
      </c>
      <c r="F543" s="0" t="s">
        <v>1526</v>
      </c>
    </row>
    <row r="544" customFormat="false" ht="12.75" hidden="false" customHeight="false" outlineLevel="0" collapsed="false">
      <c r="A544" s="0" t="s">
        <v>1319</v>
      </c>
      <c r="B544" s="0" t="s">
        <v>1157</v>
      </c>
      <c r="C544" s="0" t="str">
        <f aca="false">D544&amp;E544</f>
        <v>CUNDINAMARCASILVANIA</v>
      </c>
      <c r="D544" s="0" t="s">
        <v>1320</v>
      </c>
      <c r="E544" s="0" t="s">
        <v>1527</v>
      </c>
      <c r="F544" s="0" t="s">
        <v>1528</v>
      </c>
    </row>
    <row r="545" customFormat="false" ht="12.75" hidden="false" customHeight="false" outlineLevel="0" collapsed="false">
      <c r="A545" s="0" t="s">
        <v>1319</v>
      </c>
      <c r="B545" s="0" t="s">
        <v>1529</v>
      </c>
      <c r="C545" s="0" t="str">
        <f aca="false">D545&amp;E545</f>
        <v>CUNDINAMARCASIMIJACA</v>
      </c>
      <c r="D545" s="0" t="s">
        <v>1320</v>
      </c>
      <c r="E545" s="0" t="s">
        <v>1530</v>
      </c>
      <c r="F545" s="0" t="s">
        <v>1531</v>
      </c>
    </row>
    <row r="546" customFormat="false" ht="12.75" hidden="false" customHeight="false" outlineLevel="0" collapsed="false">
      <c r="A546" s="0" t="s">
        <v>1319</v>
      </c>
      <c r="B546" s="0" t="s">
        <v>1532</v>
      </c>
      <c r="C546" s="0" t="str">
        <f aca="false">D546&amp;E546</f>
        <v>CUNDINAMARCASOACHA</v>
      </c>
      <c r="D546" s="0" t="s">
        <v>1320</v>
      </c>
      <c r="E546" s="0" t="s">
        <v>1533</v>
      </c>
      <c r="F546" s="0" t="s">
        <v>1534</v>
      </c>
    </row>
    <row r="547" customFormat="false" ht="12.75" hidden="false" customHeight="false" outlineLevel="0" collapsed="false">
      <c r="A547" s="0" t="s">
        <v>1319</v>
      </c>
      <c r="B547" s="0" t="s">
        <v>479</v>
      </c>
      <c r="C547" s="0" t="str">
        <f aca="false">D547&amp;E547</f>
        <v>CUNDINAMARCASOPO</v>
      </c>
      <c r="D547" s="0" t="s">
        <v>1320</v>
      </c>
      <c r="E547" s="0" t="s">
        <v>1535</v>
      </c>
      <c r="F547" s="0" t="s">
        <v>1536</v>
      </c>
    </row>
    <row r="548" customFormat="false" ht="12.75" hidden="false" customHeight="false" outlineLevel="0" collapsed="false">
      <c r="A548" s="0" t="s">
        <v>1319</v>
      </c>
      <c r="B548" s="0" t="s">
        <v>1537</v>
      </c>
      <c r="C548" s="0" t="str">
        <f aca="false">D548&amp;E548</f>
        <v>CUNDINAMARCASUBACHOQUE</v>
      </c>
      <c r="D548" s="0" t="s">
        <v>1320</v>
      </c>
      <c r="E548" s="0" t="s">
        <v>1538</v>
      </c>
      <c r="F548" s="0" t="s">
        <v>1539</v>
      </c>
    </row>
    <row r="549" customFormat="false" ht="12.75" hidden="false" customHeight="false" outlineLevel="0" collapsed="false">
      <c r="A549" s="0" t="s">
        <v>1319</v>
      </c>
      <c r="B549" s="0" t="s">
        <v>1540</v>
      </c>
      <c r="C549" s="0" t="str">
        <f aca="false">D549&amp;E549</f>
        <v>CUNDINAMARCASUESCA</v>
      </c>
      <c r="D549" s="0" t="s">
        <v>1320</v>
      </c>
      <c r="E549" s="0" t="s">
        <v>1541</v>
      </c>
      <c r="F549" s="0" t="s">
        <v>1542</v>
      </c>
    </row>
    <row r="550" customFormat="false" ht="12.75" hidden="false" customHeight="false" outlineLevel="0" collapsed="false">
      <c r="A550" s="0" t="s">
        <v>1319</v>
      </c>
      <c r="B550" s="0" t="s">
        <v>1022</v>
      </c>
      <c r="C550" s="0" t="str">
        <f aca="false">D550&amp;E550</f>
        <v>CUNDINAMARCASUPATA</v>
      </c>
      <c r="D550" s="0" t="s">
        <v>1320</v>
      </c>
      <c r="E550" s="0" t="s">
        <v>1543</v>
      </c>
      <c r="F550" s="0" t="s">
        <v>1544</v>
      </c>
    </row>
    <row r="551" customFormat="false" ht="12.75" hidden="false" customHeight="false" outlineLevel="0" collapsed="false">
      <c r="A551" s="0" t="s">
        <v>1319</v>
      </c>
      <c r="B551" s="0" t="s">
        <v>1545</v>
      </c>
      <c r="C551" s="0" t="str">
        <f aca="false">D551&amp;E551</f>
        <v>CUNDINAMARCASUSA</v>
      </c>
      <c r="D551" s="0" t="s">
        <v>1320</v>
      </c>
      <c r="E551" s="0" t="s">
        <v>1546</v>
      </c>
      <c r="F551" s="0" t="s">
        <v>1547</v>
      </c>
    </row>
    <row r="552" customFormat="false" ht="12.75" hidden="false" customHeight="false" outlineLevel="0" collapsed="false">
      <c r="A552" s="0" t="s">
        <v>1319</v>
      </c>
      <c r="B552" s="0" t="s">
        <v>1548</v>
      </c>
      <c r="C552" s="0" t="str">
        <f aca="false">D552&amp;E552</f>
        <v>CUNDINAMARCASUTATAUSA</v>
      </c>
      <c r="D552" s="0" t="s">
        <v>1320</v>
      </c>
      <c r="E552" s="0" t="s">
        <v>1549</v>
      </c>
      <c r="F552" s="0" t="s">
        <v>1550</v>
      </c>
    </row>
    <row r="553" customFormat="false" ht="12.75" hidden="false" customHeight="false" outlineLevel="0" collapsed="false">
      <c r="A553" s="0" t="s">
        <v>1319</v>
      </c>
      <c r="B553" s="0" t="s">
        <v>1073</v>
      </c>
      <c r="C553" s="0" t="str">
        <f aca="false">D553&amp;E553</f>
        <v>CUNDINAMARCATABIO</v>
      </c>
      <c r="D553" s="0" t="s">
        <v>1320</v>
      </c>
      <c r="E553" s="0" t="s">
        <v>1551</v>
      </c>
      <c r="F553" s="0" t="s">
        <v>1552</v>
      </c>
    </row>
    <row r="554" customFormat="false" ht="12.75" hidden="false" customHeight="false" outlineLevel="0" collapsed="false">
      <c r="A554" s="0" t="s">
        <v>1319</v>
      </c>
      <c r="B554" s="0" t="s">
        <v>1553</v>
      </c>
      <c r="C554" s="0" t="str">
        <f aca="false">D554&amp;E554</f>
        <v>CUNDINAMARCATAUSA</v>
      </c>
      <c r="D554" s="0" t="s">
        <v>1320</v>
      </c>
      <c r="E554" s="0" t="s">
        <v>1554</v>
      </c>
      <c r="F554" s="0" t="s">
        <v>1555</v>
      </c>
    </row>
    <row r="555" customFormat="false" ht="12.75" hidden="false" customHeight="false" outlineLevel="0" collapsed="false">
      <c r="A555" s="0" t="s">
        <v>1319</v>
      </c>
      <c r="B555" s="0" t="s">
        <v>1556</v>
      </c>
      <c r="C555" s="0" t="str">
        <f aca="false">D555&amp;E555</f>
        <v>CUNDINAMARCATENA</v>
      </c>
      <c r="D555" s="0" t="s">
        <v>1320</v>
      </c>
      <c r="E555" s="0" t="s">
        <v>1557</v>
      </c>
      <c r="F555" s="0" t="s">
        <v>1558</v>
      </c>
    </row>
    <row r="556" customFormat="false" ht="12.75" hidden="false" customHeight="false" outlineLevel="0" collapsed="false">
      <c r="A556" s="0" t="s">
        <v>1319</v>
      </c>
      <c r="B556" s="0" t="s">
        <v>1559</v>
      </c>
      <c r="C556" s="0" t="str">
        <f aca="false">D556&amp;E556</f>
        <v>CUNDINAMARCATENJO</v>
      </c>
      <c r="D556" s="0" t="s">
        <v>1320</v>
      </c>
      <c r="E556" s="0" t="s">
        <v>1560</v>
      </c>
      <c r="F556" s="0" t="s">
        <v>1561</v>
      </c>
    </row>
    <row r="557" customFormat="false" ht="12.75" hidden="false" customHeight="false" outlineLevel="0" collapsed="false">
      <c r="A557" s="0" t="s">
        <v>1319</v>
      </c>
      <c r="B557" s="0" t="s">
        <v>1562</v>
      </c>
      <c r="C557" s="0" t="str">
        <f aca="false">D557&amp;E557</f>
        <v>CUNDINAMARCATIBACUY</v>
      </c>
      <c r="D557" s="0" t="s">
        <v>1320</v>
      </c>
      <c r="E557" s="0" t="s">
        <v>1563</v>
      </c>
      <c r="F557" s="0" t="s">
        <v>1564</v>
      </c>
    </row>
    <row r="558" customFormat="false" ht="12.75" hidden="false" customHeight="false" outlineLevel="0" collapsed="false">
      <c r="A558" s="0" t="s">
        <v>1319</v>
      </c>
      <c r="B558" s="0" t="s">
        <v>1166</v>
      </c>
      <c r="C558" s="0" t="str">
        <f aca="false">D558&amp;E558</f>
        <v>CUNDINAMARCATIBIRITA</v>
      </c>
      <c r="D558" s="0" t="s">
        <v>1320</v>
      </c>
      <c r="E558" s="0" t="s">
        <v>1565</v>
      </c>
      <c r="F558" s="0" t="s">
        <v>1566</v>
      </c>
    </row>
    <row r="559" customFormat="false" ht="12.75" hidden="false" customHeight="false" outlineLevel="0" collapsed="false">
      <c r="A559" s="0" t="s">
        <v>1319</v>
      </c>
      <c r="B559" s="0" t="s">
        <v>1313</v>
      </c>
      <c r="C559" s="0" t="str">
        <f aca="false">D559&amp;E559</f>
        <v>CUNDINAMARCATOCAIMA</v>
      </c>
      <c r="D559" s="0" t="s">
        <v>1320</v>
      </c>
      <c r="E559" s="0" t="s">
        <v>1567</v>
      </c>
      <c r="F559" s="0" t="s">
        <v>1568</v>
      </c>
    </row>
    <row r="560" customFormat="false" ht="12.75" hidden="false" customHeight="false" outlineLevel="0" collapsed="false">
      <c r="A560" s="0" t="s">
        <v>1319</v>
      </c>
      <c r="B560" s="0" t="s">
        <v>1569</v>
      </c>
      <c r="C560" s="0" t="str">
        <f aca="false">D560&amp;E560</f>
        <v>CUNDINAMARCATOCANCIPA</v>
      </c>
      <c r="D560" s="0" t="s">
        <v>1320</v>
      </c>
      <c r="E560" s="0" t="s">
        <v>1570</v>
      </c>
      <c r="F560" s="0" t="s">
        <v>1571</v>
      </c>
    </row>
    <row r="561" customFormat="false" ht="12.75" hidden="false" customHeight="false" outlineLevel="0" collapsed="false">
      <c r="A561" s="0" t="s">
        <v>1319</v>
      </c>
      <c r="B561" s="0" t="s">
        <v>1572</v>
      </c>
      <c r="C561" s="0" t="str">
        <f aca="false">D561&amp;E561</f>
        <v>CUNDINAMARCATOPAIPI</v>
      </c>
      <c r="D561" s="0" t="s">
        <v>1320</v>
      </c>
      <c r="E561" s="0" t="s">
        <v>1573</v>
      </c>
      <c r="F561" s="0" t="s">
        <v>1574</v>
      </c>
    </row>
    <row r="562" customFormat="false" ht="12.75" hidden="false" customHeight="false" outlineLevel="0" collapsed="false">
      <c r="A562" s="0" t="s">
        <v>1319</v>
      </c>
      <c r="B562" s="0" t="s">
        <v>948</v>
      </c>
      <c r="C562" s="0" t="str">
        <f aca="false">D562&amp;E562</f>
        <v>CUNDINAMARCAUBALA</v>
      </c>
      <c r="D562" s="0" t="s">
        <v>1320</v>
      </c>
      <c r="E562" s="0" t="s">
        <v>1575</v>
      </c>
      <c r="F562" s="0" t="s">
        <v>1576</v>
      </c>
    </row>
    <row r="563" customFormat="false" ht="12.75" hidden="false" customHeight="false" outlineLevel="0" collapsed="false">
      <c r="A563" s="0" t="s">
        <v>1319</v>
      </c>
      <c r="B563" s="0" t="s">
        <v>1577</v>
      </c>
      <c r="C563" s="0" t="str">
        <f aca="false">D563&amp;E563</f>
        <v>CUNDINAMARCAUBAQUE</v>
      </c>
      <c r="D563" s="0" t="s">
        <v>1320</v>
      </c>
      <c r="E563" s="0" t="s">
        <v>1578</v>
      </c>
      <c r="F563" s="0" t="s">
        <v>1579</v>
      </c>
    </row>
    <row r="564" customFormat="false" ht="12.75" hidden="false" customHeight="false" outlineLevel="0" collapsed="false">
      <c r="A564" s="0" t="s">
        <v>1319</v>
      </c>
      <c r="B564" s="0" t="s">
        <v>1580</v>
      </c>
      <c r="C564" s="0" t="str">
        <f aca="false">D564&amp;E564</f>
        <v>CUNDINAMARCAUBATE</v>
      </c>
      <c r="D564" s="0" t="s">
        <v>1320</v>
      </c>
      <c r="E564" s="0" t="s">
        <v>1581</v>
      </c>
      <c r="F564" s="0" t="s">
        <v>1582</v>
      </c>
    </row>
    <row r="565" customFormat="false" ht="12.75" hidden="false" customHeight="false" outlineLevel="0" collapsed="false">
      <c r="A565" s="0" t="s">
        <v>1319</v>
      </c>
      <c r="B565" s="0" t="s">
        <v>1177</v>
      </c>
      <c r="C565" s="0" t="str">
        <f aca="false">D565&amp;E565</f>
        <v>CUNDINAMARCAUNE</v>
      </c>
      <c r="D565" s="0" t="s">
        <v>1320</v>
      </c>
      <c r="E565" s="0" t="s">
        <v>1583</v>
      </c>
      <c r="F565" s="0" t="s">
        <v>1584</v>
      </c>
    </row>
    <row r="566" customFormat="false" ht="12.75" hidden="false" customHeight="false" outlineLevel="0" collapsed="false">
      <c r="A566" s="0" t="s">
        <v>1319</v>
      </c>
      <c r="B566" s="0" t="s">
        <v>1585</v>
      </c>
      <c r="C566" s="0" t="str">
        <f aca="false">D566&amp;E566</f>
        <v>CUNDINAMARCAUTICA</v>
      </c>
      <c r="D566" s="0" t="s">
        <v>1320</v>
      </c>
      <c r="E566" s="0" t="s">
        <v>1586</v>
      </c>
      <c r="F566" s="0" t="s">
        <v>1587</v>
      </c>
    </row>
    <row r="567" customFormat="false" ht="12.75" hidden="false" customHeight="false" outlineLevel="0" collapsed="false">
      <c r="A567" s="0" t="s">
        <v>1319</v>
      </c>
      <c r="B567" s="0" t="s">
        <v>1588</v>
      </c>
      <c r="C567" s="0" t="str">
        <f aca="false">D567&amp;E567</f>
        <v>CUNDINAMARCAVERGARA</v>
      </c>
      <c r="D567" s="0" t="s">
        <v>1320</v>
      </c>
      <c r="E567" s="0" t="s">
        <v>1589</v>
      </c>
      <c r="F567" s="0" t="s">
        <v>1590</v>
      </c>
    </row>
    <row r="568" customFormat="false" ht="12.75" hidden="false" customHeight="false" outlineLevel="0" collapsed="false">
      <c r="A568" s="0" t="s">
        <v>1319</v>
      </c>
      <c r="B568" s="0" t="s">
        <v>1025</v>
      </c>
      <c r="C568" s="0" t="str">
        <f aca="false">D568&amp;E568</f>
        <v>CUNDINAMARCAVIANI</v>
      </c>
      <c r="D568" s="0" t="s">
        <v>1320</v>
      </c>
      <c r="E568" s="0" t="s">
        <v>1591</v>
      </c>
      <c r="F568" s="0" t="s">
        <v>1592</v>
      </c>
    </row>
    <row r="569" customFormat="false" ht="12.75" hidden="false" customHeight="false" outlineLevel="0" collapsed="false">
      <c r="A569" s="0" t="s">
        <v>1319</v>
      </c>
      <c r="B569" s="0" t="s">
        <v>1593</v>
      </c>
      <c r="C569" s="0" t="str">
        <f aca="false">D569&amp;E569</f>
        <v>CUNDINAMARCAVILLAGOMEZ</v>
      </c>
      <c r="D569" s="0" t="s">
        <v>1320</v>
      </c>
      <c r="E569" s="0" t="s">
        <v>1594</v>
      </c>
      <c r="F569" s="0" t="s">
        <v>1595</v>
      </c>
    </row>
    <row r="570" customFormat="false" ht="12.75" hidden="false" customHeight="false" outlineLevel="0" collapsed="false">
      <c r="A570" s="0" t="s">
        <v>1319</v>
      </c>
      <c r="B570" s="0" t="s">
        <v>404</v>
      </c>
      <c r="C570" s="0" t="str">
        <f aca="false">D570&amp;E570</f>
        <v>CUNDINAMARCAVILLAPINZON</v>
      </c>
      <c r="D570" s="0" t="s">
        <v>1320</v>
      </c>
      <c r="E570" s="0" t="s">
        <v>1596</v>
      </c>
      <c r="F570" s="0" t="s">
        <v>1597</v>
      </c>
    </row>
    <row r="571" customFormat="false" ht="12.75" hidden="false" customHeight="false" outlineLevel="0" collapsed="false">
      <c r="A571" s="0" t="s">
        <v>1319</v>
      </c>
      <c r="B571" s="0" t="s">
        <v>1598</v>
      </c>
      <c r="C571" s="0" t="str">
        <f aca="false">D571&amp;E571</f>
        <v>CUNDINAMARCAVILLETA</v>
      </c>
      <c r="D571" s="0" t="s">
        <v>1320</v>
      </c>
      <c r="E571" s="0" t="s">
        <v>1599</v>
      </c>
      <c r="F571" s="0" t="s">
        <v>1600</v>
      </c>
    </row>
    <row r="572" customFormat="false" ht="12.75" hidden="false" customHeight="false" outlineLevel="0" collapsed="false">
      <c r="A572" s="0" t="s">
        <v>1319</v>
      </c>
      <c r="B572" s="0" t="s">
        <v>1601</v>
      </c>
      <c r="C572" s="0" t="str">
        <f aca="false">D572&amp;E572</f>
        <v>CUNDINAMARCAVIOTA</v>
      </c>
      <c r="D572" s="0" t="s">
        <v>1320</v>
      </c>
      <c r="E572" s="0" t="s">
        <v>1602</v>
      </c>
      <c r="F572" s="0" t="s">
        <v>1603</v>
      </c>
    </row>
    <row r="573" customFormat="false" ht="12.75" hidden="false" customHeight="false" outlineLevel="0" collapsed="false">
      <c r="A573" s="0" t="s">
        <v>1319</v>
      </c>
      <c r="B573" s="0" t="s">
        <v>407</v>
      </c>
      <c r="C573" s="0" t="str">
        <f aca="false">D573&amp;E573</f>
        <v>CUNDINAMARCAYACOPI</v>
      </c>
      <c r="D573" s="0" t="s">
        <v>1320</v>
      </c>
      <c r="E573" s="0" t="s">
        <v>1604</v>
      </c>
      <c r="F573" s="0" t="s">
        <v>1605</v>
      </c>
    </row>
    <row r="574" customFormat="false" ht="12.75" hidden="false" customHeight="false" outlineLevel="0" collapsed="false">
      <c r="A574" s="0" t="s">
        <v>1319</v>
      </c>
      <c r="B574" s="0" t="s">
        <v>1606</v>
      </c>
      <c r="C574" s="0" t="str">
        <f aca="false">D574&amp;E574</f>
        <v>CUNDINAMARCAZIPACON</v>
      </c>
      <c r="D574" s="0" t="s">
        <v>1320</v>
      </c>
      <c r="E574" s="0" t="s">
        <v>1607</v>
      </c>
      <c r="F574" s="0" t="s">
        <v>1608</v>
      </c>
    </row>
    <row r="575" customFormat="false" ht="12.75" hidden="false" customHeight="false" outlineLevel="0" collapsed="false">
      <c r="A575" s="0" t="s">
        <v>1319</v>
      </c>
      <c r="B575" s="0" t="s">
        <v>1609</v>
      </c>
      <c r="C575" s="0" t="str">
        <f aca="false">D575&amp;E575</f>
        <v>CUNDINAMARCAZIPAQUIRA</v>
      </c>
      <c r="D575" s="0" t="s">
        <v>1320</v>
      </c>
      <c r="E575" s="0" t="s">
        <v>1610</v>
      </c>
      <c r="F575" s="0" t="s">
        <v>1611</v>
      </c>
    </row>
    <row r="576" customFormat="false" ht="12.75" hidden="false" customHeight="false" outlineLevel="0" collapsed="false">
      <c r="A576" s="0" t="s">
        <v>1612</v>
      </c>
      <c r="B576" s="0" t="s">
        <v>47</v>
      </c>
      <c r="C576" s="0" t="str">
        <f aca="false">D576&amp;E576</f>
        <v>ChocoQUIBDO</v>
      </c>
      <c r="D576" s="0" t="s">
        <v>1613</v>
      </c>
      <c r="E576" s="0" t="s">
        <v>1614</v>
      </c>
      <c r="F576" s="0" t="s">
        <v>1615</v>
      </c>
    </row>
    <row r="577" customFormat="false" ht="12.75" hidden="false" customHeight="false" outlineLevel="0" collapsed="false">
      <c r="A577" s="0" t="s">
        <v>1612</v>
      </c>
      <c r="B577" s="0" t="s">
        <v>498</v>
      </c>
      <c r="C577" s="0" t="str">
        <f aca="false">D577&amp;E577</f>
        <v>ChocoACANDI</v>
      </c>
      <c r="D577" s="0" t="s">
        <v>1613</v>
      </c>
      <c r="E577" s="0" t="s">
        <v>1616</v>
      </c>
      <c r="F577" s="0" t="s">
        <v>1617</v>
      </c>
    </row>
    <row r="578" customFormat="false" ht="12.75" hidden="false" customHeight="false" outlineLevel="0" collapsed="false">
      <c r="A578" s="0" t="s">
        <v>1612</v>
      </c>
      <c r="B578" s="0" t="s">
        <v>1618</v>
      </c>
      <c r="C578" s="0" t="str">
        <f aca="false">D578&amp;E578</f>
        <v>ChocoALTO BAUDO</v>
      </c>
      <c r="D578" s="0" t="s">
        <v>1613</v>
      </c>
      <c r="E578" s="0" t="s">
        <v>1619</v>
      </c>
      <c r="F578" s="0" t="s">
        <v>1620</v>
      </c>
    </row>
    <row r="579" customFormat="false" ht="12.75" hidden="false" customHeight="false" outlineLevel="0" collapsed="false">
      <c r="A579" s="0" t="s">
        <v>1612</v>
      </c>
      <c r="B579" s="0" t="s">
        <v>970</v>
      </c>
      <c r="C579" s="0" t="str">
        <f aca="false">D579&amp;E579</f>
        <v>ChocoATRATO</v>
      </c>
      <c r="D579" s="0" t="s">
        <v>1613</v>
      </c>
      <c r="E579" s="0" t="s">
        <v>1621</v>
      </c>
      <c r="F579" s="0" t="s">
        <v>1622</v>
      </c>
    </row>
    <row r="580" customFormat="false" ht="12.75" hidden="false" customHeight="false" outlineLevel="0" collapsed="false">
      <c r="A580" s="0" t="s">
        <v>1612</v>
      </c>
      <c r="B580" s="0" t="s">
        <v>1623</v>
      </c>
      <c r="C580" s="0" t="str">
        <f aca="false">D580&amp;E580</f>
        <v>ChocoBAGADO</v>
      </c>
      <c r="D580" s="0" t="s">
        <v>1613</v>
      </c>
      <c r="E580" s="0" t="s">
        <v>1624</v>
      </c>
      <c r="F580" s="0" t="s">
        <v>1625</v>
      </c>
    </row>
    <row r="581" customFormat="false" ht="12.75" hidden="false" customHeight="false" outlineLevel="0" collapsed="false">
      <c r="A581" s="0" t="s">
        <v>1612</v>
      </c>
      <c r="B581" s="0" t="s">
        <v>1085</v>
      </c>
      <c r="C581" s="0" t="str">
        <f aca="false">D581&amp;E581</f>
        <v>ChocoBAHIA SOLANO</v>
      </c>
      <c r="D581" s="0" t="s">
        <v>1613</v>
      </c>
      <c r="E581" s="0" t="s">
        <v>1626</v>
      </c>
      <c r="F581" s="0" t="s">
        <v>1627</v>
      </c>
    </row>
    <row r="582" customFormat="false" ht="12.75" hidden="false" customHeight="false" outlineLevel="0" collapsed="false">
      <c r="A582" s="0" t="s">
        <v>1612</v>
      </c>
      <c r="B582" s="0" t="s">
        <v>1628</v>
      </c>
      <c r="C582" s="0" t="str">
        <f aca="false">D582&amp;E582</f>
        <v>ChocoBAJO BAUDO</v>
      </c>
      <c r="D582" s="0" t="s">
        <v>1613</v>
      </c>
      <c r="E582" s="0" t="s">
        <v>1629</v>
      </c>
      <c r="F582" s="0" t="s">
        <v>1630</v>
      </c>
    </row>
    <row r="583" customFormat="false" ht="12.75" hidden="false" customHeight="false" outlineLevel="0" collapsed="false">
      <c r="A583" s="0" t="s">
        <v>1612</v>
      </c>
      <c r="B583" s="0" t="s">
        <v>99</v>
      </c>
      <c r="C583" s="0" t="str">
        <f aca="false">D583&amp;E583</f>
        <v>ChocoBELEN DE BAJIRA</v>
      </c>
      <c r="D583" s="0" t="s">
        <v>1613</v>
      </c>
      <c r="E583" s="0" t="s">
        <v>1631</v>
      </c>
      <c r="F583" s="0" t="s">
        <v>1632</v>
      </c>
    </row>
    <row r="584" customFormat="false" ht="12.75" hidden="false" customHeight="false" outlineLevel="0" collapsed="false">
      <c r="A584" s="0" t="s">
        <v>1612</v>
      </c>
      <c r="B584" s="0" t="s">
        <v>1339</v>
      </c>
      <c r="C584" s="0" t="str">
        <f aca="false">D584&amp;E584</f>
        <v>ChocoBOJAYA</v>
      </c>
      <c r="D584" s="0" t="s">
        <v>1613</v>
      </c>
      <c r="E584" s="0" t="s">
        <v>1633</v>
      </c>
      <c r="F584" s="0" t="s">
        <v>1634</v>
      </c>
    </row>
    <row r="585" customFormat="false" ht="12.75" hidden="false" customHeight="false" outlineLevel="0" collapsed="false">
      <c r="A585" s="0" t="s">
        <v>1612</v>
      </c>
      <c r="B585" s="0" t="s">
        <v>658</v>
      </c>
      <c r="C585" s="0" t="str">
        <f aca="false">D585&amp;E585</f>
        <v>ChocoCANTON DE SAN PABLO</v>
      </c>
      <c r="D585" s="0" t="s">
        <v>1613</v>
      </c>
      <c r="E585" s="82" t="s">
        <v>1635</v>
      </c>
      <c r="F585" s="0" t="s">
        <v>1636</v>
      </c>
    </row>
    <row r="586" customFormat="false" ht="12.75" hidden="false" customHeight="false" outlineLevel="0" collapsed="false">
      <c r="A586" s="0" t="s">
        <v>1612</v>
      </c>
      <c r="B586" s="0" t="s">
        <v>147</v>
      </c>
      <c r="C586" s="0" t="str">
        <f aca="false">D586&amp;E586</f>
        <v>ChocoCARMEN DEL DARIEN</v>
      </c>
      <c r="D586" s="0" t="s">
        <v>1613</v>
      </c>
      <c r="E586" s="0" t="s">
        <v>1637</v>
      </c>
      <c r="F586" s="0" t="s">
        <v>1638</v>
      </c>
    </row>
    <row r="587" customFormat="false" ht="12.75" hidden="false" customHeight="false" outlineLevel="0" collapsed="false">
      <c r="A587" s="0" t="s">
        <v>1612</v>
      </c>
      <c r="B587" s="0" t="s">
        <v>517</v>
      </c>
      <c r="C587" s="0" t="str">
        <f aca="false">D587&amp;E587</f>
        <v>ChocoCERTEGUI</v>
      </c>
      <c r="D587" s="0" t="s">
        <v>1613</v>
      </c>
      <c r="E587" s="0" t="s">
        <v>1639</v>
      </c>
      <c r="F587" s="0" t="s">
        <v>1640</v>
      </c>
    </row>
    <row r="588" customFormat="false" ht="12.75" hidden="false" customHeight="false" outlineLevel="0" collapsed="false">
      <c r="A588" s="0" t="s">
        <v>1612</v>
      </c>
      <c r="B588" s="0" t="s">
        <v>1045</v>
      </c>
      <c r="C588" s="0" t="str">
        <f aca="false">D588&amp;E588</f>
        <v>ChocoCONDOTO</v>
      </c>
      <c r="D588" s="0" t="s">
        <v>1613</v>
      </c>
      <c r="E588" s="0" t="s">
        <v>1641</v>
      </c>
      <c r="F588" s="0" t="s">
        <v>1642</v>
      </c>
    </row>
    <row r="589" customFormat="false" ht="12.75" hidden="false" customHeight="false" outlineLevel="0" collapsed="false">
      <c r="A589" s="0" t="s">
        <v>1612</v>
      </c>
      <c r="B589" s="0" t="s">
        <v>1376</v>
      </c>
      <c r="C589" s="0" t="str">
        <f aca="false">D589&amp;E589</f>
        <v>ChocoEL CARMEN DE ATRATO</v>
      </c>
      <c r="D589" s="0" t="s">
        <v>1613</v>
      </c>
      <c r="E589" s="0" t="s">
        <v>1643</v>
      </c>
      <c r="F589" s="0" t="s">
        <v>1644</v>
      </c>
    </row>
    <row r="590" customFormat="false" ht="12.75" hidden="false" customHeight="false" outlineLevel="0" collapsed="false">
      <c r="A590" s="0" t="s">
        <v>1612</v>
      </c>
      <c r="B590" s="0" t="s">
        <v>180</v>
      </c>
      <c r="C590" s="0" t="str">
        <f aca="false">D590&amp;E590</f>
        <v>ChocoEL LITORAL DEL SAN JUAN</v>
      </c>
      <c r="D590" s="0" t="s">
        <v>1613</v>
      </c>
      <c r="E590" s="0" t="s">
        <v>1645</v>
      </c>
      <c r="F590" s="0" t="s">
        <v>1646</v>
      </c>
    </row>
    <row r="591" customFormat="false" ht="12.75" hidden="false" customHeight="false" outlineLevel="0" collapsed="false">
      <c r="A591" s="0" t="s">
        <v>1612</v>
      </c>
      <c r="B591" s="0" t="s">
        <v>225</v>
      </c>
      <c r="C591" s="0" t="str">
        <f aca="false">D591&amp;E591</f>
        <v>ChocoISTMINA</v>
      </c>
      <c r="D591" s="0" t="s">
        <v>1613</v>
      </c>
      <c r="E591" s="0" t="s">
        <v>1647</v>
      </c>
      <c r="F591" s="0" t="s">
        <v>1648</v>
      </c>
    </row>
    <row r="592" customFormat="false" ht="12.75" hidden="false" customHeight="false" outlineLevel="0" collapsed="false">
      <c r="A592" s="0" t="s">
        <v>1612</v>
      </c>
      <c r="B592" s="0" t="s">
        <v>438</v>
      </c>
      <c r="C592" s="0" t="str">
        <f aca="false">D592&amp;E592</f>
        <v>ChocoJURADO</v>
      </c>
      <c r="D592" s="0" t="s">
        <v>1613</v>
      </c>
      <c r="E592" s="0" t="s">
        <v>1649</v>
      </c>
      <c r="F592" s="0" t="s">
        <v>1650</v>
      </c>
    </row>
    <row r="593" customFormat="false" ht="12.75" hidden="false" customHeight="false" outlineLevel="0" collapsed="false">
      <c r="A593" s="0" t="s">
        <v>1612</v>
      </c>
      <c r="B593" s="0" t="s">
        <v>1651</v>
      </c>
      <c r="C593" s="0" t="str">
        <f aca="false">D593&amp;E593</f>
        <v>ChocoLLORO</v>
      </c>
      <c r="D593" s="0" t="s">
        <v>1613</v>
      </c>
      <c r="E593" s="0" t="s">
        <v>1652</v>
      </c>
      <c r="F593" s="0" t="s">
        <v>1653</v>
      </c>
    </row>
    <row r="594" customFormat="false" ht="12.75" hidden="false" customHeight="false" outlineLevel="0" collapsed="false">
      <c r="A594" s="0" t="s">
        <v>1612</v>
      </c>
      <c r="B594" s="0" t="s">
        <v>249</v>
      </c>
      <c r="C594" s="0" t="str">
        <f aca="false">D594&amp;E594</f>
        <v>ChocoMEDIO ATRATO</v>
      </c>
      <c r="D594" s="0" t="s">
        <v>1613</v>
      </c>
      <c r="E594" s="0" t="s">
        <v>1654</v>
      </c>
      <c r="F594" s="0" t="s">
        <v>1655</v>
      </c>
    </row>
    <row r="595" customFormat="false" ht="12.75" hidden="false" customHeight="false" outlineLevel="0" collapsed="false">
      <c r="A595" s="0" t="s">
        <v>1612</v>
      </c>
      <c r="B595" s="0" t="s">
        <v>540</v>
      </c>
      <c r="C595" s="0" t="str">
        <f aca="false">D595&amp;E595</f>
        <v>ChocoMEDIO BAUDO</v>
      </c>
      <c r="D595" s="0" t="s">
        <v>1613</v>
      </c>
      <c r="E595" s="0" t="s">
        <v>1656</v>
      </c>
      <c r="F595" s="0" t="s">
        <v>1657</v>
      </c>
    </row>
    <row r="596" customFormat="false" ht="12.75" hidden="false" customHeight="false" outlineLevel="0" collapsed="false">
      <c r="A596" s="0" t="s">
        <v>1612</v>
      </c>
      <c r="B596" s="0" t="s">
        <v>1125</v>
      </c>
      <c r="C596" s="0" t="str">
        <f aca="false">D596&amp;E596</f>
        <v>ChocoMEDIO SAN JUAN</v>
      </c>
      <c r="D596" s="0" t="s">
        <v>1613</v>
      </c>
      <c r="E596" s="0" t="s">
        <v>1658</v>
      </c>
      <c r="F596" s="0" t="s">
        <v>1659</v>
      </c>
    </row>
    <row r="597" customFormat="false" ht="12.75" hidden="false" customHeight="false" outlineLevel="0" collapsed="false">
      <c r="A597" s="0" t="s">
        <v>1612</v>
      </c>
      <c r="B597" s="0" t="s">
        <v>785</v>
      </c>
      <c r="C597" s="0" t="str">
        <f aca="false">D597&amp;E597</f>
        <v>ChocoNOVITA</v>
      </c>
      <c r="D597" s="0" t="s">
        <v>1613</v>
      </c>
      <c r="E597" s="0" t="s">
        <v>1660</v>
      </c>
      <c r="F597" s="0" t="s">
        <v>1661</v>
      </c>
    </row>
    <row r="598" customFormat="false" ht="12.75" hidden="false" customHeight="false" outlineLevel="0" collapsed="false">
      <c r="A598" s="0" t="s">
        <v>1612</v>
      </c>
      <c r="B598" s="0" t="s">
        <v>269</v>
      </c>
      <c r="C598" s="0" t="str">
        <f aca="false">D598&amp;E598</f>
        <v>ChocoNUQUI</v>
      </c>
      <c r="D598" s="0" t="s">
        <v>1613</v>
      </c>
      <c r="E598" s="0" t="s">
        <v>1662</v>
      </c>
      <c r="F598" s="0" t="s">
        <v>1663</v>
      </c>
    </row>
    <row r="599" customFormat="false" ht="12.75" hidden="false" customHeight="false" outlineLevel="0" collapsed="false">
      <c r="A599" s="0" t="s">
        <v>1612</v>
      </c>
      <c r="B599" s="0" t="s">
        <v>563</v>
      </c>
      <c r="C599" s="0" t="str">
        <f aca="false">D599&amp;E599</f>
        <v>ChocoRIO IRO</v>
      </c>
      <c r="D599" s="0" t="s">
        <v>1613</v>
      </c>
      <c r="E599" s="0" t="s">
        <v>1664</v>
      </c>
      <c r="F599" s="0" t="s">
        <v>1665</v>
      </c>
    </row>
    <row r="600" customFormat="false" ht="12.75" hidden="false" customHeight="false" outlineLevel="0" collapsed="false">
      <c r="A600" s="0" t="s">
        <v>1612</v>
      </c>
      <c r="B600" s="0" t="s">
        <v>566</v>
      </c>
      <c r="C600" s="0" t="str">
        <f aca="false">D600&amp;E600</f>
        <v>ChocoRIO QUITO</v>
      </c>
      <c r="D600" s="0" t="s">
        <v>1613</v>
      </c>
      <c r="E600" s="0" t="s">
        <v>1666</v>
      </c>
      <c r="F600" s="0" t="s">
        <v>1667</v>
      </c>
    </row>
    <row r="601" customFormat="false" ht="12.75" hidden="false" customHeight="false" outlineLevel="0" collapsed="false">
      <c r="A601" s="0" t="s">
        <v>1612</v>
      </c>
      <c r="B601" s="0" t="s">
        <v>299</v>
      </c>
      <c r="C601" s="0" t="str">
        <f aca="false">D601&amp;E601</f>
        <v>ChocoRIOSUCIO</v>
      </c>
      <c r="D601" s="0" t="s">
        <v>1613</v>
      </c>
      <c r="E601" s="0" t="s">
        <v>1009</v>
      </c>
      <c r="F601" s="0" t="s">
        <v>1668</v>
      </c>
    </row>
    <row r="602" customFormat="false" ht="12.75" hidden="false" customHeight="false" outlineLevel="0" collapsed="false">
      <c r="A602" s="0" t="s">
        <v>1612</v>
      </c>
      <c r="B602" s="0" t="s">
        <v>329</v>
      </c>
      <c r="C602" s="0" t="str">
        <f aca="false">D602&amp;E602</f>
        <v>ChocoSAN JOSE DEL PALMAR</v>
      </c>
      <c r="D602" s="0" t="s">
        <v>1613</v>
      </c>
      <c r="E602" s="0" t="s">
        <v>1669</v>
      </c>
      <c r="F602" s="0" t="s">
        <v>1670</v>
      </c>
    </row>
    <row r="603" customFormat="false" ht="12.75" hidden="false" customHeight="false" outlineLevel="0" collapsed="false">
      <c r="A603" s="0" t="s">
        <v>1612</v>
      </c>
      <c r="B603" s="0" t="s">
        <v>1529</v>
      </c>
      <c r="C603" s="0" t="str">
        <f aca="false">D603&amp;E603</f>
        <v>ChocoSIPI</v>
      </c>
      <c r="D603" s="0" t="s">
        <v>1613</v>
      </c>
      <c r="E603" s="0" t="s">
        <v>1671</v>
      </c>
      <c r="F603" s="0" t="s">
        <v>1672</v>
      </c>
    </row>
    <row r="604" customFormat="false" ht="12.75" hidden="false" customHeight="false" outlineLevel="0" collapsed="false">
      <c r="A604" s="0" t="s">
        <v>1612</v>
      </c>
      <c r="B604" s="0" t="s">
        <v>1242</v>
      </c>
      <c r="C604" s="0" t="str">
        <f aca="false">D604&amp;E604</f>
        <v>ChocoTADO</v>
      </c>
      <c r="D604" s="0" t="s">
        <v>1613</v>
      </c>
      <c r="E604" s="0" t="s">
        <v>1673</v>
      </c>
      <c r="F604" s="0" t="s">
        <v>1674</v>
      </c>
    </row>
    <row r="605" customFormat="false" ht="12.75" hidden="false" customHeight="false" outlineLevel="0" collapsed="false">
      <c r="A605" s="0" t="s">
        <v>1612</v>
      </c>
      <c r="B605" s="0" t="s">
        <v>1675</v>
      </c>
      <c r="C605" s="0" t="str">
        <f aca="false">D605&amp;E605</f>
        <v>ChocoUNGUIA</v>
      </c>
      <c r="D605" s="0" t="s">
        <v>1613</v>
      </c>
      <c r="E605" s="0" t="s">
        <v>1676</v>
      </c>
      <c r="F605" s="0" t="s">
        <v>1677</v>
      </c>
    </row>
    <row r="606" customFormat="false" ht="12.75" hidden="false" customHeight="false" outlineLevel="0" collapsed="false">
      <c r="A606" s="0" t="s">
        <v>1612</v>
      </c>
      <c r="B606" s="0" t="s">
        <v>608</v>
      </c>
      <c r="C606" s="0" t="str">
        <f aca="false">D606&amp;E606</f>
        <v>ChocoUNION PANAMERICANA</v>
      </c>
      <c r="D606" s="0" t="s">
        <v>1613</v>
      </c>
      <c r="E606" s="0" t="s">
        <v>1678</v>
      </c>
      <c r="F606" s="0" t="s">
        <v>1679</v>
      </c>
    </row>
    <row r="607" customFormat="false" ht="12.75" hidden="false" customHeight="false" outlineLevel="0" collapsed="false">
      <c r="A607" s="0" t="s">
        <v>1680</v>
      </c>
      <c r="B607" s="0" t="s">
        <v>47</v>
      </c>
      <c r="C607" s="0" t="str">
        <f aca="false">D607&amp;E607</f>
        <v>HUILANEIVA</v>
      </c>
      <c r="D607" s="0" t="s">
        <v>1681</v>
      </c>
      <c r="E607" s="0" t="s">
        <v>1682</v>
      </c>
      <c r="F607" s="0" t="s">
        <v>1683</v>
      </c>
    </row>
    <row r="608" customFormat="false" ht="12.75" hidden="false" customHeight="false" outlineLevel="0" collapsed="false">
      <c r="A608" s="0" t="s">
        <v>1680</v>
      </c>
      <c r="B608" s="0" t="s">
        <v>498</v>
      </c>
      <c r="C608" s="0" t="str">
        <f aca="false">D608&amp;E608</f>
        <v>HUILAACEVEDO</v>
      </c>
      <c r="D608" s="0" t="s">
        <v>1681</v>
      </c>
      <c r="E608" s="0" t="s">
        <v>1684</v>
      </c>
      <c r="F608" s="0" t="s">
        <v>1685</v>
      </c>
    </row>
    <row r="609" customFormat="false" ht="12.75" hidden="false" customHeight="false" outlineLevel="0" collapsed="false">
      <c r="A609" s="0" t="s">
        <v>1680</v>
      </c>
      <c r="B609" s="0" t="s">
        <v>965</v>
      </c>
      <c r="C609" s="0" t="str">
        <f aca="false">D609&amp;E609</f>
        <v>HUILAAGRADO</v>
      </c>
      <c r="D609" s="0" t="s">
        <v>1681</v>
      </c>
      <c r="E609" s="0" t="s">
        <v>1686</v>
      </c>
      <c r="F609" s="0" t="s">
        <v>1687</v>
      </c>
    </row>
    <row r="610" customFormat="false" ht="12.75" hidden="false" customHeight="false" outlineLevel="0" collapsed="false">
      <c r="A610" s="0" t="s">
        <v>1680</v>
      </c>
      <c r="B610" s="0" t="s">
        <v>1688</v>
      </c>
      <c r="C610" s="0" t="str">
        <f aca="false">D610&amp;E610</f>
        <v>HUILAAIPE</v>
      </c>
      <c r="D610" s="0" t="s">
        <v>1681</v>
      </c>
      <c r="E610" s="0" t="s">
        <v>1689</v>
      </c>
      <c r="F610" s="0" t="s">
        <v>1690</v>
      </c>
    </row>
    <row r="611" customFormat="false" ht="12.75" hidden="false" customHeight="false" outlineLevel="0" collapsed="false">
      <c r="A611" s="0" t="s">
        <v>1680</v>
      </c>
      <c r="B611" s="0" t="s">
        <v>1691</v>
      </c>
      <c r="C611" s="0" t="str">
        <f aca="false">D611&amp;E611</f>
        <v>HUILAALGECIRAS</v>
      </c>
      <c r="D611" s="0" t="s">
        <v>1681</v>
      </c>
      <c r="E611" s="0" t="s">
        <v>1692</v>
      </c>
      <c r="F611" s="0" t="s">
        <v>1693</v>
      </c>
    </row>
    <row r="612" customFormat="false" ht="12.75" hidden="false" customHeight="false" outlineLevel="0" collapsed="false">
      <c r="A612" s="0" t="s">
        <v>1680</v>
      </c>
      <c r="B612" s="0" t="s">
        <v>1694</v>
      </c>
      <c r="C612" s="0" t="str">
        <f aca="false">D612&amp;E612</f>
        <v>HUILAALTAMIRA</v>
      </c>
      <c r="D612" s="0" t="s">
        <v>1681</v>
      </c>
      <c r="E612" s="0" t="s">
        <v>1695</v>
      </c>
      <c r="F612" s="0" t="s">
        <v>1696</v>
      </c>
    </row>
    <row r="613" customFormat="false" ht="12.75" hidden="false" customHeight="false" outlineLevel="0" collapsed="false">
      <c r="A613" s="0" t="s">
        <v>1680</v>
      </c>
      <c r="B613" s="0" t="s">
        <v>426</v>
      </c>
      <c r="C613" s="0" t="str">
        <f aca="false">D613&amp;E613</f>
        <v>HUILABARAYA</v>
      </c>
      <c r="D613" s="0" t="s">
        <v>1681</v>
      </c>
      <c r="E613" s="0" t="s">
        <v>1697</v>
      </c>
      <c r="F613" s="0" t="s">
        <v>1698</v>
      </c>
    </row>
    <row r="614" customFormat="false" ht="12.75" hidden="false" customHeight="false" outlineLevel="0" collapsed="false">
      <c r="A614" s="0" t="s">
        <v>1680</v>
      </c>
      <c r="B614" s="0" t="s">
        <v>1699</v>
      </c>
      <c r="C614" s="0" t="str">
        <f aca="false">D614&amp;E614</f>
        <v>HUILACAMPOALEGRE</v>
      </c>
      <c r="D614" s="0" t="s">
        <v>1681</v>
      </c>
      <c r="E614" s="0" t="s">
        <v>1700</v>
      </c>
      <c r="F614" s="0" t="s">
        <v>1701</v>
      </c>
    </row>
    <row r="615" customFormat="false" ht="12.75" hidden="false" customHeight="false" outlineLevel="0" collapsed="false">
      <c r="A615" s="0" t="s">
        <v>1680</v>
      </c>
      <c r="B615" s="0" t="s">
        <v>162</v>
      </c>
      <c r="C615" s="0" t="str">
        <f aca="false">D615&amp;E615</f>
        <v>HUILACOLOMBIA</v>
      </c>
      <c r="D615" s="0" t="s">
        <v>1681</v>
      </c>
      <c r="E615" s="0" t="s">
        <v>1702</v>
      </c>
      <c r="F615" s="0" t="s">
        <v>1703</v>
      </c>
    </row>
    <row r="616" customFormat="false" ht="12.75" hidden="false" customHeight="false" outlineLevel="0" collapsed="false">
      <c r="A616" s="0" t="s">
        <v>1680</v>
      </c>
      <c r="B616" s="0" t="s">
        <v>528</v>
      </c>
      <c r="C616" s="0" t="str">
        <f aca="false">D616&amp;E616</f>
        <v>HUILAELIAS</v>
      </c>
      <c r="D616" s="0" t="s">
        <v>1681</v>
      </c>
      <c r="E616" s="0" t="s">
        <v>1704</v>
      </c>
      <c r="F616" s="0" t="s">
        <v>1705</v>
      </c>
    </row>
    <row r="617" customFormat="false" ht="12.75" hidden="false" customHeight="false" outlineLevel="0" collapsed="false">
      <c r="A617" s="0" t="s">
        <v>1680</v>
      </c>
      <c r="B617" s="0" t="s">
        <v>1706</v>
      </c>
      <c r="C617" s="0" t="str">
        <f aca="false">D617&amp;E617</f>
        <v>HUILAGARZON</v>
      </c>
      <c r="D617" s="0" t="s">
        <v>1681</v>
      </c>
      <c r="E617" s="0" t="s">
        <v>1707</v>
      </c>
      <c r="F617" s="0" t="s">
        <v>1708</v>
      </c>
    </row>
    <row r="618" customFormat="false" ht="12.75" hidden="false" customHeight="false" outlineLevel="0" collapsed="false">
      <c r="A618" s="0" t="s">
        <v>1680</v>
      </c>
      <c r="B618" s="0" t="s">
        <v>195</v>
      </c>
      <c r="C618" s="0" t="str">
        <f aca="false">D618&amp;E618</f>
        <v>HUILAGIGANTE</v>
      </c>
      <c r="D618" s="0" t="s">
        <v>1681</v>
      </c>
      <c r="E618" s="0" t="s">
        <v>1709</v>
      </c>
      <c r="F618" s="0" t="s">
        <v>1710</v>
      </c>
    </row>
    <row r="619" customFormat="false" ht="12.75" hidden="false" customHeight="false" outlineLevel="0" collapsed="false">
      <c r="A619" s="0" t="s">
        <v>1680</v>
      </c>
      <c r="B619" s="0" t="s">
        <v>1711</v>
      </c>
      <c r="C619" s="0" t="str">
        <f aca="false">D619&amp;E619</f>
        <v>HUILAGUADALUPE</v>
      </c>
      <c r="D619" s="0" t="s">
        <v>1681</v>
      </c>
      <c r="E619" s="0" t="s">
        <v>208</v>
      </c>
      <c r="F619" s="0" t="s">
        <v>1712</v>
      </c>
    </row>
    <row r="620" customFormat="false" ht="12.75" hidden="false" customHeight="false" outlineLevel="0" collapsed="false">
      <c r="A620" s="0" t="s">
        <v>1680</v>
      </c>
      <c r="B620" s="0" t="s">
        <v>1713</v>
      </c>
      <c r="C620" s="0" t="str">
        <f aca="false">D620&amp;E620</f>
        <v>HUILAHOBO</v>
      </c>
      <c r="D620" s="0" t="s">
        <v>1681</v>
      </c>
      <c r="E620" s="0" t="s">
        <v>1714</v>
      </c>
      <c r="F620" s="0" t="s">
        <v>1715</v>
      </c>
    </row>
    <row r="621" customFormat="false" ht="12.75" hidden="false" customHeight="false" outlineLevel="0" collapsed="false">
      <c r="A621" s="0" t="s">
        <v>1680</v>
      </c>
      <c r="B621" s="0" t="s">
        <v>1716</v>
      </c>
      <c r="C621" s="0" t="str">
        <f aca="false">D621&amp;E621</f>
        <v>HUILAIQUIRA</v>
      </c>
      <c r="D621" s="0" t="s">
        <v>1681</v>
      </c>
      <c r="E621" s="0" t="s">
        <v>1717</v>
      </c>
      <c r="F621" s="0" t="s">
        <v>1718</v>
      </c>
    </row>
    <row r="622" customFormat="false" ht="12.75" hidden="false" customHeight="false" outlineLevel="0" collapsed="false">
      <c r="A622" s="0" t="s">
        <v>1680</v>
      </c>
      <c r="B622" s="0" t="s">
        <v>1719</v>
      </c>
      <c r="C622" s="0" t="str">
        <f aca="false">D622&amp;E622</f>
        <v>HUILAISNOS</v>
      </c>
      <c r="D622" s="0" t="s">
        <v>1681</v>
      </c>
      <c r="E622" s="0" t="s">
        <v>1720</v>
      </c>
      <c r="F622" s="0" t="s">
        <v>1721</v>
      </c>
    </row>
    <row r="623" customFormat="false" ht="12.75" hidden="false" customHeight="false" outlineLevel="0" collapsed="false">
      <c r="A623" s="0" t="s">
        <v>1680</v>
      </c>
      <c r="B623" s="0" t="s">
        <v>1722</v>
      </c>
      <c r="C623" s="0" t="str">
        <f aca="false">D623&amp;E623</f>
        <v>HUILALA ARGENTINA</v>
      </c>
      <c r="D623" s="0" t="s">
        <v>1681</v>
      </c>
      <c r="E623" s="0" t="s">
        <v>1723</v>
      </c>
      <c r="F623" s="0" t="s">
        <v>1724</v>
      </c>
    </row>
    <row r="624" customFormat="false" ht="12.75" hidden="false" customHeight="false" outlineLevel="0" collapsed="false">
      <c r="A624" s="0" t="s">
        <v>1680</v>
      </c>
      <c r="B624" s="0" t="s">
        <v>1725</v>
      </c>
      <c r="C624" s="0" t="str">
        <f aca="false">D624&amp;E624</f>
        <v>HUILALA PLATA</v>
      </c>
      <c r="D624" s="0" t="s">
        <v>1681</v>
      </c>
      <c r="E624" s="0" t="s">
        <v>1726</v>
      </c>
      <c r="F624" s="0" t="s">
        <v>1727</v>
      </c>
    </row>
    <row r="625" customFormat="false" ht="12.75" hidden="false" customHeight="false" outlineLevel="0" collapsed="false">
      <c r="A625" s="0" t="s">
        <v>1680</v>
      </c>
      <c r="B625" s="0" t="s">
        <v>264</v>
      </c>
      <c r="C625" s="0" t="str">
        <f aca="false">D625&amp;E625</f>
        <v>HUILANATAGA</v>
      </c>
      <c r="D625" s="0" t="s">
        <v>1681</v>
      </c>
      <c r="E625" s="0" t="s">
        <v>1728</v>
      </c>
      <c r="F625" s="0" t="s">
        <v>1729</v>
      </c>
    </row>
    <row r="626" customFormat="false" ht="12.75" hidden="false" customHeight="false" outlineLevel="0" collapsed="false">
      <c r="A626" s="0" t="s">
        <v>1680</v>
      </c>
      <c r="B626" s="0" t="s">
        <v>1730</v>
      </c>
      <c r="C626" s="0" t="str">
        <f aca="false">D626&amp;E626</f>
        <v>HUILAOPORAPA</v>
      </c>
      <c r="D626" s="0" t="s">
        <v>1681</v>
      </c>
      <c r="E626" s="0" t="s">
        <v>1731</v>
      </c>
      <c r="F626" s="0" t="s">
        <v>1732</v>
      </c>
    </row>
    <row r="627" customFormat="false" ht="12.75" hidden="false" customHeight="false" outlineLevel="0" collapsed="false">
      <c r="A627" s="0" t="s">
        <v>1680</v>
      </c>
      <c r="B627" s="0" t="s">
        <v>806</v>
      </c>
      <c r="C627" s="0" t="str">
        <f aca="false">D627&amp;E627</f>
        <v>HUILAPAICOL</v>
      </c>
      <c r="D627" s="0" t="s">
        <v>1681</v>
      </c>
      <c r="E627" s="0" t="s">
        <v>1733</v>
      </c>
      <c r="F627" s="0" t="s">
        <v>1734</v>
      </c>
    </row>
    <row r="628" customFormat="false" ht="12.75" hidden="false" customHeight="false" outlineLevel="0" collapsed="false">
      <c r="A628" s="0" t="s">
        <v>1680</v>
      </c>
      <c r="B628" s="0" t="s">
        <v>1003</v>
      </c>
      <c r="C628" s="0" t="str">
        <f aca="false">D628&amp;E628</f>
        <v>HUILAPALERMO</v>
      </c>
      <c r="D628" s="0" t="s">
        <v>1681</v>
      </c>
      <c r="E628" s="0" t="s">
        <v>1735</v>
      </c>
      <c r="F628" s="0" t="s">
        <v>1736</v>
      </c>
    </row>
    <row r="629" customFormat="false" ht="12.75" hidden="false" customHeight="false" outlineLevel="0" collapsed="false">
      <c r="A629" s="0" t="s">
        <v>1680</v>
      </c>
      <c r="B629" s="0" t="s">
        <v>1487</v>
      </c>
      <c r="C629" s="0" t="str">
        <f aca="false">D629&amp;E629</f>
        <v>HUILAPALESTINA</v>
      </c>
      <c r="D629" s="0" t="s">
        <v>1681</v>
      </c>
      <c r="E629" s="0" t="s">
        <v>1004</v>
      </c>
      <c r="F629" s="0" t="s">
        <v>1737</v>
      </c>
    </row>
    <row r="630" customFormat="false" ht="12.75" hidden="false" customHeight="false" outlineLevel="0" collapsed="false">
      <c r="A630" s="0" t="s">
        <v>1680</v>
      </c>
      <c r="B630" s="0" t="s">
        <v>1140</v>
      </c>
      <c r="C630" s="0" t="str">
        <f aca="false">D630&amp;E630</f>
        <v>HUILAPITAL</v>
      </c>
      <c r="D630" s="0" t="s">
        <v>1681</v>
      </c>
      <c r="E630" s="0" t="s">
        <v>1738</v>
      </c>
      <c r="F630" s="0" t="s">
        <v>1739</v>
      </c>
    </row>
    <row r="631" customFormat="false" ht="12.75" hidden="false" customHeight="false" outlineLevel="0" collapsed="false">
      <c r="A631" s="0" t="s">
        <v>1680</v>
      </c>
      <c r="B631" s="0" t="s">
        <v>1740</v>
      </c>
      <c r="C631" s="0" t="str">
        <f aca="false">D631&amp;E631</f>
        <v>HUILAPITALITO</v>
      </c>
      <c r="D631" s="0" t="s">
        <v>1681</v>
      </c>
      <c r="E631" s="0" t="s">
        <v>1741</v>
      </c>
      <c r="F631" s="0" t="s">
        <v>1742</v>
      </c>
    </row>
    <row r="632" customFormat="false" ht="12.75" hidden="false" customHeight="false" outlineLevel="0" collapsed="false">
      <c r="A632" s="0" t="s">
        <v>1680</v>
      </c>
      <c r="B632" s="0" t="s">
        <v>299</v>
      </c>
      <c r="C632" s="0" t="str">
        <f aca="false">D632&amp;E632</f>
        <v>HUILARIVERA</v>
      </c>
      <c r="D632" s="0" t="s">
        <v>1681</v>
      </c>
      <c r="E632" s="0" t="s">
        <v>1743</v>
      </c>
      <c r="F632" s="0" t="s">
        <v>1744</v>
      </c>
    </row>
    <row r="633" customFormat="false" ht="12.75" hidden="false" customHeight="false" outlineLevel="0" collapsed="false">
      <c r="A633" s="0" t="s">
        <v>1680</v>
      </c>
      <c r="B633" s="0" t="s">
        <v>329</v>
      </c>
      <c r="C633" s="0" t="str">
        <f aca="false">D633&amp;E633</f>
        <v>HUILASALADOBLANCO</v>
      </c>
      <c r="D633" s="0" t="s">
        <v>1681</v>
      </c>
      <c r="E633" s="0" t="s">
        <v>1745</v>
      </c>
      <c r="F633" s="0" t="s">
        <v>1746</v>
      </c>
    </row>
    <row r="634" customFormat="false" ht="12.75" hidden="false" customHeight="false" outlineLevel="0" collapsed="false">
      <c r="A634" s="0" t="s">
        <v>1680</v>
      </c>
      <c r="B634" s="0" t="s">
        <v>1747</v>
      </c>
      <c r="C634" s="0" t="str">
        <f aca="false">D634&amp;E634</f>
        <v>HUILASAN AGUSTIN</v>
      </c>
      <c r="D634" s="0" t="s">
        <v>1681</v>
      </c>
      <c r="E634" s="0" t="s">
        <v>1748</v>
      </c>
      <c r="F634" s="0" t="s">
        <v>1749</v>
      </c>
    </row>
    <row r="635" customFormat="false" ht="12.75" hidden="false" customHeight="false" outlineLevel="0" collapsed="false">
      <c r="A635" s="0" t="s">
        <v>1680</v>
      </c>
      <c r="B635" s="0" t="s">
        <v>856</v>
      </c>
      <c r="C635" s="0" t="str">
        <f aca="false">D635&amp;E635</f>
        <v>HUILASANTA MARIA</v>
      </c>
      <c r="D635" s="0" t="s">
        <v>1681</v>
      </c>
      <c r="E635" s="0" t="s">
        <v>864</v>
      </c>
      <c r="F635" s="0" t="s">
        <v>1750</v>
      </c>
    </row>
    <row r="636" customFormat="false" ht="12.75" hidden="false" customHeight="false" outlineLevel="0" collapsed="false">
      <c r="A636" s="0" t="s">
        <v>1680</v>
      </c>
      <c r="B636" s="0" t="s">
        <v>482</v>
      </c>
      <c r="C636" s="0" t="str">
        <f aca="false">D636&amp;E636</f>
        <v>HUILASUAZA</v>
      </c>
      <c r="D636" s="0" t="s">
        <v>1681</v>
      </c>
      <c r="E636" s="0" t="s">
        <v>1751</v>
      </c>
      <c r="F636" s="0" t="s">
        <v>1752</v>
      </c>
    </row>
    <row r="637" customFormat="false" ht="12.75" hidden="false" customHeight="false" outlineLevel="0" collapsed="false">
      <c r="A637" s="0" t="s">
        <v>1680</v>
      </c>
      <c r="B637" s="0" t="s">
        <v>1753</v>
      </c>
      <c r="C637" s="0" t="str">
        <f aca="false">D637&amp;E637</f>
        <v>HUILATARQUI</v>
      </c>
      <c r="D637" s="0" t="s">
        <v>1681</v>
      </c>
      <c r="E637" s="0" t="s">
        <v>1754</v>
      </c>
      <c r="F637" s="0" t="s">
        <v>1755</v>
      </c>
    </row>
    <row r="638" customFormat="false" ht="12.75" hidden="false" customHeight="false" outlineLevel="0" collapsed="false">
      <c r="A638" s="0" t="s">
        <v>1680</v>
      </c>
      <c r="B638" s="0" t="s">
        <v>1556</v>
      </c>
      <c r="C638" s="0" t="str">
        <f aca="false">D638&amp;E638</f>
        <v>HUILATESALIA</v>
      </c>
      <c r="D638" s="0" t="s">
        <v>1681</v>
      </c>
      <c r="E638" s="0" t="s">
        <v>1756</v>
      </c>
      <c r="F638" s="0" t="s">
        <v>1757</v>
      </c>
    </row>
    <row r="639" customFormat="false" ht="12.75" hidden="false" customHeight="false" outlineLevel="0" collapsed="false">
      <c r="A639" s="0" t="s">
        <v>1680</v>
      </c>
      <c r="B639" s="0" t="s">
        <v>1559</v>
      </c>
      <c r="C639" s="0" t="str">
        <f aca="false">D639&amp;E639</f>
        <v>HUILATELLO</v>
      </c>
      <c r="D639" s="0" t="s">
        <v>1681</v>
      </c>
      <c r="E639" s="0" t="s">
        <v>1758</v>
      </c>
      <c r="F639" s="0" t="s">
        <v>1759</v>
      </c>
    </row>
    <row r="640" customFormat="false" ht="12.75" hidden="false" customHeight="false" outlineLevel="0" collapsed="false">
      <c r="A640" s="0" t="s">
        <v>1680</v>
      </c>
      <c r="B640" s="0" t="s">
        <v>1760</v>
      </c>
      <c r="C640" s="0" t="str">
        <f aca="false">D640&amp;E640</f>
        <v>HUILATERUEL</v>
      </c>
      <c r="D640" s="0" t="s">
        <v>1681</v>
      </c>
      <c r="E640" s="0" t="s">
        <v>1761</v>
      </c>
      <c r="F640" s="0" t="s">
        <v>1762</v>
      </c>
    </row>
    <row r="641" customFormat="false" ht="12.75" hidden="false" customHeight="false" outlineLevel="0" collapsed="false">
      <c r="A641" s="0" t="s">
        <v>1680</v>
      </c>
      <c r="B641" s="0" t="s">
        <v>1166</v>
      </c>
      <c r="C641" s="0" t="str">
        <f aca="false">D641&amp;E641</f>
        <v>HUILATIMANA</v>
      </c>
      <c r="D641" s="0" t="s">
        <v>1681</v>
      </c>
      <c r="E641" s="0" t="s">
        <v>1763</v>
      </c>
      <c r="F641" s="0" t="s">
        <v>1764</v>
      </c>
    </row>
    <row r="642" customFormat="false" ht="12.75" hidden="false" customHeight="false" outlineLevel="0" collapsed="false">
      <c r="A642" s="0" t="s">
        <v>1680</v>
      </c>
      <c r="B642" s="0" t="s">
        <v>1765</v>
      </c>
      <c r="C642" s="0" t="str">
        <f aca="false">D642&amp;E642</f>
        <v>HUILAVILLAVIEJA</v>
      </c>
      <c r="D642" s="0" t="s">
        <v>1681</v>
      </c>
      <c r="E642" s="0" t="s">
        <v>1766</v>
      </c>
      <c r="F642" s="0" t="s">
        <v>1767</v>
      </c>
    </row>
    <row r="643" customFormat="false" ht="12.75" hidden="false" customHeight="false" outlineLevel="0" collapsed="false">
      <c r="A643" s="0" t="s">
        <v>1680</v>
      </c>
      <c r="B643" s="0" t="s">
        <v>407</v>
      </c>
      <c r="C643" s="0" t="str">
        <f aca="false">D643&amp;E643</f>
        <v>HUILAYAGUARA</v>
      </c>
      <c r="D643" s="0" t="s">
        <v>1681</v>
      </c>
      <c r="E643" s="0" t="s">
        <v>1768</v>
      </c>
      <c r="F643" s="0" t="s">
        <v>1769</v>
      </c>
    </row>
    <row r="644" customFormat="false" ht="12.75" hidden="false" customHeight="false" outlineLevel="0" collapsed="false">
      <c r="A644" s="0" t="s">
        <v>1770</v>
      </c>
      <c r="B644" s="0" t="s">
        <v>47</v>
      </c>
      <c r="C644" s="0" t="str">
        <f aca="false">D644&amp;E644</f>
        <v>La GuajiraRIOHACHA</v>
      </c>
      <c r="D644" s="0" t="s">
        <v>1771</v>
      </c>
      <c r="E644" s="0" t="s">
        <v>1772</v>
      </c>
      <c r="F644" s="0" t="s">
        <v>1773</v>
      </c>
    </row>
    <row r="645" customFormat="false" ht="12.75" hidden="false" customHeight="false" outlineLevel="0" collapsed="false">
      <c r="A645" s="0" t="s">
        <v>1770</v>
      </c>
      <c r="B645" s="0" t="s">
        <v>1326</v>
      </c>
      <c r="C645" s="0" t="str">
        <f aca="false">D645&amp;E645</f>
        <v>La GuajiraALBANIA</v>
      </c>
      <c r="D645" s="0" t="s">
        <v>1771</v>
      </c>
      <c r="E645" s="0" t="s">
        <v>1038</v>
      </c>
      <c r="F645" s="0" t="s">
        <v>1774</v>
      </c>
    </row>
    <row r="646" customFormat="false" ht="12.75" hidden="false" customHeight="false" outlineLevel="0" collapsed="false">
      <c r="A646" s="0" t="s">
        <v>1770</v>
      </c>
      <c r="B646" s="0" t="s">
        <v>426</v>
      </c>
      <c r="C646" s="0" t="str">
        <f aca="false">D646&amp;E646</f>
        <v>La GuajiraBARRANCAS</v>
      </c>
      <c r="D646" s="0" t="s">
        <v>1771</v>
      </c>
      <c r="E646" s="0" t="s">
        <v>1775</v>
      </c>
      <c r="F646" s="0" t="s">
        <v>1776</v>
      </c>
    </row>
    <row r="647" customFormat="false" ht="12.75" hidden="false" customHeight="false" outlineLevel="0" collapsed="false">
      <c r="A647" s="0" t="s">
        <v>1770</v>
      </c>
      <c r="B647" s="0" t="s">
        <v>637</v>
      </c>
      <c r="C647" s="0" t="str">
        <f aca="false">D647&amp;E647</f>
        <v>La GuajiraDIBULLA</v>
      </c>
      <c r="D647" s="0" t="s">
        <v>1771</v>
      </c>
      <c r="E647" s="0" t="s">
        <v>1777</v>
      </c>
      <c r="F647" s="0" t="s">
        <v>1778</v>
      </c>
    </row>
    <row r="648" customFormat="false" ht="12.75" hidden="false" customHeight="false" outlineLevel="0" collapsed="false">
      <c r="A648" s="0" t="s">
        <v>1770</v>
      </c>
      <c r="B648" s="0" t="s">
        <v>1779</v>
      </c>
      <c r="C648" s="0" t="str">
        <f aca="false">D648&amp;E648</f>
        <v>La GuajiraDISTRACCION</v>
      </c>
      <c r="D648" s="0" t="s">
        <v>1771</v>
      </c>
      <c r="E648" s="0" t="s">
        <v>1780</v>
      </c>
      <c r="F648" s="0" t="s">
        <v>1781</v>
      </c>
    </row>
    <row r="649" customFormat="false" ht="12.75" hidden="false" customHeight="false" outlineLevel="0" collapsed="false">
      <c r="A649" s="0" t="s">
        <v>1770</v>
      </c>
      <c r="B649" s="0" t="s">
        <v>1091</v>
      </c>
      <c r="C649" s="0" t="str">
        <f aca="false">D649&amp;E649</f>
        <v>La GuajiraEL MOLINO</v>
      </c>
      <c r="D649" s="0" t="s">
        <v>1771</v>
      </c>
      <c r="E649" s="0" t="s">
        <v>1782</v>
      </c>
      <c r="F649" s="0" t="s">
        <v>1783</v>
      </c>
    </row>
    <row r="650" customFormat="false" ht="12.75" hidden="false" customHeight="false" outlineLevel="0" collapsed="false">
      <c r="A650" s="0" t="s">
        <v>1770</v>
      </c>
      <c r="B650" s="0" t="s">
        <v>1387</v>
      </c>
      <c r="C650" s="0" t="str">
        <f aca="false">D650&amp;E650</f>
        <v>La GuajiraFONSECA</v>
      </c>
      <c r="D650" s="0" t="s">
        <v>1771</v>
      </c>
      <c r="E650" s="0" t="s">
        <v>1784</v>
      </c>
      <c r="F650" s="0" t="s">
        <v>1785</v>
      </c>
    </row>
    <row r="651" customFormat="false" ht="12.75" hidden="false" customHeight="false" outlineLevel="0" collapsed="false">
      <c r="A651" s="0" t="s">
        <v>1770</v>
      </c>
      <c r="B651" s="0" t="s">
        <v>1722</v>
      </c>
      <c r="C651" s="0" t="str">
        <f aca="false">D651&amp;E651</f>
        <v>La GuajiraHATONUEVO</v>
      </c>
      <c r="D651" s="0" t="s">
        <v>1771</v>
      </c>
      <c r="E651" s="0" t="s">
        <v>1786</v>
      </c>
      <c r="F651" s="0" t="s">
        <v>1787</v>
      </c>
    </row>
    <row r="652" customFormat="false" ht="12.75" hidden="false" customHeight="false" outlineLevel="0" collapsed="false">
      <c r="A652" s="0" t="s">
        <v>1770</v>
      </c>
      <c r="B652" s="0" t="s">
        <v>1788</v>
      </c>
      <c r="C652" s="0" t="str">
        <f aca="false">D652&amp;E652</f>
        <v>La GuajiraLA JAGUA DEL PILAR</v>
      </c>
      <c r="D652" s="0" t="s">
        <v>1771</v>
      </c>
      <c r="E652" s="0" t="s">
        <v>1789</v>
      </c>
      <c r="F652" s="0" t="s">
        <v>1790</v>
      </c>
    </row>
    <row r="653" customFormat="false" ht="12.75" hidden="false" customHeight="false" outlineLevel="0" collapsed="false">
      <c r="A653" s="0" t="s">
        <v>1770</v>
      </c>
      <c r="B653" s="0" t="s">
        <v>540</v>
      </c>
      <c r="C653" s="0" t="str">
        <f aca="false">D653&amp;E653</f>
        <v>La GuajiraMAICAO</v>
      </c>
      <c r="D653" s="0" t="s">
        <v>1771</v>
      </c>
      <c r="E653" s="0" t="s">
        <v>1791</v>
      </c>
      <c r="F653" s="0" t="s">
        <v>1792</v>
      </c>
    </row>
    <row r="654" customFormat="false" ht="12.75" hidden="false" customHeight="false" outlineLevel="0" collapsed="false">
      <c r="A654" s="0" t="s">
        <v>1770</v>
      </c>
      <c r="B654" s="0" t="s">
        <v>459</v>
      </c>
      <c r="C654" s="0" t="str">
        <f aca="false">D654&amp;E654</f>
        <v>La GuajiraMANAURE</v>
      </c>
      <c r="D654" s="0" t="s">
        <v>1771</v>
      </c>
      <c r="E654" s="0" t="s">
        <v>1221</v>
      </c>
      <c r="F654" s="0" t="s">
        <v>1793</v>
      </c>
    </row>
    <row r="655" customFormat="false" ht="12.75" hidden="false" customHeight="false" outlineLevel="0" collapsed="false">
      <c r="A655" s="0" t="s">
        <v>1770</v>
      </c>
      <c r="B655" s="0" t="s">
        <v>574</v>
      </c>
      <c r="C655" s="0" t="str">
        <f aca="false">D655&amp;E655</f>
        <v>La GuajiraSAN JUAN DEL CESAR</v>
      </c>
      <c r="D655" s="0" t="s">
        <v>1771</v>
      </c>
      <c r="E655" s="0" t="s">
        <v>1794</v>
      </c>
      <c r="F655" s="0" t="s">
        <v>1795</v>
      </c>
    </row>
    <row r="656" customFormat="false" ht="12.75" hidden="false" customHeight="false" outlineLevel="0" collapsed="false">
      <c r="A656" s="0" t="s">
        <v>1770</v>
      </c>
      <c r="B656" s="0" t="s">
        <v>389</v>
      </c>
      <c r="C656" s="0" t="str">
        <f aca="false">D656&amp;E656</f>
        <v>La GuajiraURIBIA</v>
      </c>
      <c r="D656" s="0" t="s">
        <v>1771</v>
      </c>
      <c r="E656" s="0" t="s">
        <v>1796</v>
      </c>
      <c r="F656" s="0" t="s">
        <v>1797</v>
      </c>
    </row>
    <row r="657" customFormat="false" ht="12.75" hidden="false" customHeight="false" outlineLevel="0" collapsed="false">
      <c r="A657" s="0" t="s">
        <v>1770</v>
      </c>
      <c r="B657" s="0" t="s">
        <v>1316</v>
      </c>
      <c r="C657" s="0" t="str">
        <f aca="false">D657&amp;E657</f>
        <v>La GuajiraURUMITA</v>
      </c>
      <c r="D657" s="0" t="s">
        <v>1771</v>
      </c>
      <c r="E657" s="0" t="s">
        <v>1798</v>
      </c>
      <c r="F657" s="0" t="s">
        <v>1799</v>
      </c>
    </row>
    <row r="658" customFormat="false" ht="12.75" hidden="false" customHeight="false" outlineLevel="0" collapsed="false">
      <c r="A658" s="0" t="s">
        <v>1770</v>
      </c>
      <c r="B658" s="0" t="s">
        <v>1800</v>
      </c>
      <c r="C658" s="0" t="str">
        <f aca="false">D658&amp;E658</f>
        <v>La GuajiraVILLANUEVA</v>
      </c>
      <c r="D658" s="0" t="s">
        <v>1771</v>
      </c>
      <c r="E658" s="0" t="s">
        <v>617</v>
      </c>
      <c r="F658" s="0" t="s">
        <v>1801</v>
      </c>
    </row>
    <row r="659" customFormat="false" ht="12.75" hidden="false" customHeight="false" outlineLevel="0" collapsed="false">
      <c r="A659" s="0" t="s">
        <v>1802</v>
      </c>
      <c r="B659" s="0" t="s">
        <v>47</v>
      </c>
      <c r="C659" s="0" t="str">
        <f aca="false">D659&amp;E659</f>
        <v>MagdalenaSANTA MARTA</v>
      </c>
      <c r="D659" s="0" t="s">
        <v>1803</v>
      </c>
      <c r="E659" s="0" t="s">
        <v>1804</v>
      </c>
      <c r="F659" s="0" t="s">
        <v>1805</v>
      </c>
    </row>
    <row r="660" customFormat="false" ht="12.75" hidden="false" customHeight="false" outlineLevel="0" collapsed="false">
      <c r="A660" s="0" t="s">
        <v>1802</v>
      </c>
      <c r="B660" s="0" t="s">
        <v>60</v>
      </c>
      <c r="C660" s="0" t="str">
        <f aca="false">D660&amp;E660</f>
        <v>MagdalenaALGARROBO</v>
      </c>
      <c r="D660" s="0" t="s">
        <v>1803</v>
      </c>
      <c r="E660" s="0" t="s">
        <v>1806</v>
      </c>
      <c r="F660" s="0" t="s">
        <v>1807</v>
      </c>
    </row>
    <row r="661" customFormat="false" ht="12.75" hidden="false" customHeight="false" outlineLevel="0" collapsed="false">
      <c r="A661" s="0" t="s">
        <v>1802</v>
      </c>
      <c r="B661" s="0" t="s">
        <v>1331</v>
      </c>
      <c r="C661" s="0" t="str">
        <f aca="false">D661&amp;E661</f>
        <v>MagdalenaARACATACA</v>
      </c>
      <c r="D661" s="0" t="s">
        <v>1803</v>
      </c>
      <c r="E661" s="0" t="s">
        <v>1808</v>
      </c>
      <c r="F661" s="0" t="s">
        <v>1809</v>
      </c>
    </row>
    <row r="662" customFormat="false" ht="12.75" hidden="false" customHeight="false" outlineLevel="0" collapsed="false">
      <c r="A662" s="0" t="s">
        <v>1802</v>
      </c>
      <c r="B662" s="0" t="s">
        <v>1810</v>
      </c>
      <c r="C662" s="0" t="str">
        <f aca="false">D662&amp;E662</f>
        <v>MagdalenaARIGUANI</v>
      </c>
      <c r="D662" s="0" t="s">
        <v>1803</v>
      </c>
      <c r="E662" s="0" t="s">
        <v>1811</v>
      </c>
      <c r="F662" s="0" t="s">
        <v>1812</v>
      </c>
    </row>
    <row r="663" customFormat="false" ht="12.75" hidden="false" customHeight="false" outlineLevel="0" collapsed="false">
      <c r="A663" s="0" t="s">
        <v>1802</v>
      </c>
      <c r="B663" s="0" t="s">
        <v>1813</v>
      </c>
      <c r="C663" s="0" t="str">
        <f aca="false">D663&amp;E663</f>
        <v>MagdalenaCERRO SAN ANTONIO</v>
      </c>
      <c r="D663" s="0" t="s">
        <v>1803</v>
      </c>
      <c r="E663" s="0" t="s">
        <v>1814</v>
      </c>
      <c r="F663" s="0" t="s">
        <v>1815</v>
      </c>
    </row>
    <row r="664" customFormat="false" ht="12.75" hidden="false" customHeight="false" outlineLevel="0" collapsed="false">
      <c r="A664" s="0" t="s">
        <v>1802</v>
      </c>
      <c r="B664" s="0" t="s">
        <v>1816</v>
      </c>
      <c r="C664" s="0" t="str">
        <f aca="false">D664&amp;E664</f>
        <v>MagdalenaCHIBOLO</v>
      </c>
      <c r="D664" s="0" t="s">
        <v>1803</v>
      </c>
      <c r="E664" s="0" t="s">
        <v>1817</v>
      </c>
      <c r="F664" s="0" t="s">
        <v>1818</v>
      </c>
    </row>
    <row r="665" customFormat="false" ht="12.75" hidden="false" customHeight="false" outlineLevel="0" collapsed="false">
      <c r="A665" s="0" t="s">
        <v>1802</v>
      </c>
      <c r="B665" s="0" t="s">
        <v>681</v>
      </c>
      <c r="C665" s="0" t="str">
        <f aca="false">D665&amp;E665</f>
        <v>MagdalenaCIENAGA</v>
      </c>
      <c r="D665" s="0" t="s">
        <v>1803</v>
      </c>
      <c r="E665" s="0" t="s">
        <v>1819</v>
      </c>
      <c r="F665" s="0" t="s">
        <v>1820</v>
      </c>
    </row>
    <row r="666" customFormat="false" ht="12.75" hidden="false" customHeight="false" outlineLevel="0" collapsed="false">
      <c r="A666" s="0" t="s">
        <v>1802</v>
      </c>
      <c r="B666" s="0" t="s">
        <v>1045</v>
      </c>
      <c r="C666" s="0" t="str">
        <f aca="false">D666&amp;E666</f>
        <v>MagdalenaCONCORDIA</v>
      </c>
      <c r="D666" s="0" t="s">
        <v>1803</v>
      </c>
      <c r="E666" s="0" t="s">
        <v>166</v>
      </c>
      <c r="F666" s="0" t="s">
        <v>1821</v>
      </c>
    </row>
    <row r="667" customFormat="false" ht="12.75" hidden="false" customHeight="false" outlineLevel="0" collapsed="false">
      <c r="A667" s="0" t="s">
        <v>1802</v>
      </c>
      <c r="B667" s="0" t="s">
        <v>1376</v>
      </c>
      <c r="C667" s="0" t="str">
        <f aca="false">D667&amp;E667</f>
        <v>MagdalenaEL BANCO</v>
      </c>
      <c r="D667" s="0" t="s">
        <v>1803</v>
      </c>
      <c r="E667" s="0" t="s">
        <v>1822</v>
      </c>
      <c r="F667" s="0" t="s">
        <v>1823</v>
      </c>
    </row>
    <row r="668" customFormat="false" ht="12.75" hidden="false" customHeight="false" outlineLevel="0" collapsed="false">
      <c r="A668" s="0" t="s">
        <v>1802</v>
      </c>
      <c r="B668" s="0" t="s">
        <v>1379</v>
      </c>
      <c r="C668" s="0" t="str">
        <f aca="false">D668&amp;E668</f>
        <v>MagdalenaEL PIÑON</v>
      </c>
      <c r="D668" s="0" t="s">
        <v>1803</v>
      </c>
      <c r="E668" s="0" t="s">
        <v>1824</v>
      </c>
      <c r="F668" s="0" t="s">
        <v>1825</v>
      </c>
    </row>
    <row r="669" customFormat="false" ht="12.75" hidden="false" customHeight="false" outlineLevel="0" collapsed="false">
      <c r="A669" s="0" t="s">
        <v>1802</v>
      </c>
      <c r="B669" s="0" t="s">
        <v>534</v>
      </c>
      <c r="C669" s="0" t="str">
        <f aca="false">D669&amp;E669</f>
        <v>MagdalenaEL RETEN</v>
      </c>
      <c r="D669" s="0" t="s">
        <v>1803</v>
      </c>
      <c r="E669" s="0" t="s">
        <v>1826</v>
      </c>
      <c r="F669" s="0" t="s">
        <v>1827</v>
      </c>
    </row>
    <row r="670" customFormat="false" ht="12.75" hidden="false" customHeight="false" outlineLevel="0" collapsed="false">
      <c r="A670" s="0" t="s">
        <v>1802</v>
      </c>
      <c r="B670" s="0" t="s">
        <v>1396</v>
      </c>
      <c r="C670" s="0" t="str">
        <f aca="false">D670&amp;E670</f>
        <v>MagdalenaFUNDACION</v>
      </c>
      <c r="D670" s="0" t="s">
        <v>1803</v>
      </c>
      <c r="E670" s="0" t="s">
        <v>1828</v>
      </c>
      <c r="F670" s="0" t="s">
        <v>1829</v>
      </c>
    </row>
    <row r="671" customFormat="false" ht="12.75" hidden="false" customHeight="false" outlineLevel="0" collapsed="false">
      <c r="A671" s="0" t="s">
        <v>1802</v>
      </c>
      <c r="B671" s="0" t="s">
        <v>210</v>
      </c>
      <c r="C671" s="0" t="str">
        <f aca="false">D671&amp;E671</f>
        <v>MagdalenaGUAMAL</v>
      </c>
      <c r="D671" s="0" t="s">
        <v>1803</v>
      </c>
      <c r="E671" s="0" t="s">
        <v>1830</v>
      </c>
      <c r="F671" s="0" t="s">
        <v>1831</v>
      </c>
    </row>
    <row r="672" customFormat="false" ht="12.75" hidden="false" customHeight="false" outlineLevel="0" collapsed="false">
      <c r="A672" s="0" t="s">
        <v>1802</v>
      </c>
      <c r="B672" s="0" t="s">
        <v>1057</v>
      </c>
      <c r="C672" s="0" t="str">
        <f aca="false">D672&amp;E672</f>
        <v>MagdalenaNUEVA GRANADA</v>
      </c>
      <c r="D672" s="0" t="s">
        <v>1803</v>
      </c>
      <c r="E672" s="0" t="s">
        <v>1832</v>
      </c>
      <c r="F672" s="0" t="s">
        <v>1833</v>
      </c>
    </row>
    <row r="673" customFormat="false" ht="12.75" hidden="false" customHeight="false" outlineLevel="0" collapsed="false">
      <c r="A673" s="0" t="s">
        <v>1802</v>
      </c>
      <c r="B673" s="0" t="s">
        <v>275</v>
      </c>
      <c r="C673" s="0" t="str">
        <f aca="false">D673&amp;E673</f>
        <v>MagdalenaPEDRAZA</v>
      </c>
      <c r="D673" s="0" t="s">
        <v>1803</v>
      </c>
      <c r="E673" s="0" t="s">
        <v>1834</v>
      </c>
      <c r="F673" s="0" t="s">
        <v>1835</v>
      </c>
    </row>
    <row r="674" customFormat="false" ht="12.75" hidden="false" customHeight="false" outlineLevel="0" collapsed="false">
      <c r="A674" s="0" t="s">
        <v>1802</v>
      </c>
      <c r="B674" s="0" t="s">
        <v>1836</v>
      </c>
      <c r="C674" s="0" t="str">
        <f aca="false">D674&amp;E674</f>
        <v>MagdalenaPIJIÑO DEL CARMEN</v>
      </c>
      <c r="D674" s="0" t="s">
        <v>1803</v>
      </c>
      <c r="E674" s="0" t="s">
        <v>1837</v>
      </c>
      <c r="F674" s="0" t="s">
        <v>1838</v>
      </c>
    </row>
    <row r="675" customFormat="false" ht="12.75" hidden="false" customHeight="false" outlineLevel="0" collapsed="false">
      <c r="A675" s="0" t="s">
        <v>1802</v>
      </c>
      <c r="B675" s="0" t="s">
        <v>1740</v>
      </c>
      <c r="C675" s="0" t="str">
        <f aca="false">D675&amp;E675</f>
        <v>MagdalenaPIVIJAY</v>
      </c>
      <c r="D675" s="0" t="s">
        <v>1803</v>
      </c>
      <c r="E675" s="0" t="s">
        <v>1839</v>
      </c>
      <c r="F675" s="0" t="s">
        <v>1840</v>
      </c>
    </row>
    <row r="676" customFormat="false" ht="12.75" hidden="false" customHeight="false" outlineLevel="0" collapsed="false">
      <c r="A676" s="0" t="s">
        <v>1802</v>
      </c>
      <c r="B676" s="0" t="s">
        <v>1282</v>
      </c>
      <c r="C676" s="0" t="str">
        <f aca="false">D676&amp;E676</f>
        <v>MagdalenaPLATO</v>
      </c>
      <c r="D676" s="0" t="s">
        <v>1803</v>
      </c>
      <c r="E676" s="0" t="s">
        <v>1841</v>
      </c>
      <c r="F676" s="0" t="s">
        <v>1842</v>
      </c>
    </row>
    <row r="677" customFormat="false" ht="12.75" hidden="false" customHeight="false" outlineLevel="0" collapsed="false">
      <c r="A677" s="0" t="s">
        <v>1802</v>
      </c>
      <c r="B677" s="0" t="s">
        <v>1227</v>
      </c>
      <c r="C677" s="0" t="str">
        <f aca="false">D677&amp;E677</f>
        <v>MagdalenaPUEBLOVIEJO</v>
      </c>
      <c r="D677" s="0" t="s">
        <v>1803</v>
      </c>
      <c r="E677" s="0" t="s">
        <v>1843</v>
      </c>
      <c r="F677" s="0" t="s">
        <v>1844</v>
      </c>
    </row>
    <row r="678" customFormat="false" ht="12.75" hidden="false" customHeight="false" outlineLevel="0" collapsed="false">
      <c r="A678" s="0" t="s">
        <v>1802</v>
      </c>
      <c r="B678" s="0" t="s">
        <v>1845</v>
      </c>
      <c r="C678" s="0" t="str">
        <f aca="false">D678&amp;E678</f>
        <v>MagdalenaREMOLINO</v>
      </c>
      <c r="D678" s="0" t="s">
        <v>1803</v>
      </c>
      <c r="E678" s="0" t="s">
        <v>1846</v>
      </c>
      <c r="F678" s="0" t="s">
        <v>1847</v>
      </c>
    </row>
    <row r="679" customFormat="false" ht="12.75" hidden="false" customHeight="false" outlineLevel="0" collapsed="false">
      <c r="A679" s="0" t="s">
        <v>1802</v>
      </c>
      <c r="B679" s="0" t="s">
        <v>329</v>
      </c>
      <c r="C679" s="0" t="str">
        <f aca="false">D679&amp;E679</f>
        <v>MagdalenaSABANAS DE SAN ANGEL</v>
      </c>
      <c r="D679" s="0" t="s">
        <v>1803</v>
      </c>
      <c r="E679" s="0" t="s">
        <v>1848</v>
      </c>
      <c r="F679" s="0" t="s">
        <v>1849</v>
      </c>
    </row>
    <row r="680" customFormat="false" ht="12.75" hidden="false" customHeight="false" outlineLevel="0" collapsed="false">
      <c r="A680" s="0" t="s">
        <v>1802</v>
      </c>
      <c r="B680" s="0" t="s">
        <v>473</v>
      </c>
      <c r="C680" s="0" t="str">
        <f aca="false">D680&amp;E680</f>
        <v>MagdalenaSALAMINA</v>
      </c>
      <c r="D680" s="0" t="s">
        <v>1803</v>
      </c>
      <c r="E680" s="0" t="s">
        <v>1015</v>
      </c>
      <c r="F680" s="0" t="s">
        <v>1850</v>
      </c>
    </row>
    <row r="681" customFormat="false" ht="12.75" hidden="false" customHeight="false" outlineLevel="0" collapsed="false">
      <c r="A681" s="0" t="s">
        <v>1802</v>
      </c>
      <c r="B681" s="0" t="s">
        <v>1851</v>
      </c>
      <c r="C681" s="0" t="str">
        <f aca="false">D681&amp;E681</f>
        <v>MagdalenaSAN SEBASTIAN DE BUENAVISTA</v>
      </c>
      <c r="D681" s="0" t="s">
        <v>1803</v>
      </c>
      <c r="E681" s="0" t="s">
        <v>1852</v>
      </c>
      <c r="F681" s="0" t="s">
        <v>1853</v>
      </c>
    </row>
    <row r="682" customFormat="false" ht="12.75" hidden="false" customHeight="false" outlineLevel="0" collapsed="false">
      <c r="A682" s="0" t="s">
        <v>1802</v>
      </c>
      <c r="B682" s="0" t="s">
        <v>1854</v>
      </c>
      <c r="C682" s="0" t="str">
        <f aca="false">D682&amp;E682</f>
        <v>MagdalenaSAN ZENON</v>
      </c>
      <c r="D682" s="0" t="s">
        <v>1803</v>
      </c>
      <c r="E682" s="0" t="s">
        <v>1855</v>
      </c>
      <c r="F682" s="0" t="s">
        <v>1856</v>
      </c>
    </row>
    <row r="683" customFormat="false" ht="12.75" hidden="false" customHeight="false" outlineLevel="0" collapsed="false">
      <c r="A683" s="0" t="s">
        <v>1802</v>
      </c>
      <c r="B683" s="0" t="s">
        <v>1857</v>
      </c>
      <c r="C683" s="0" t="str">
        <f aca="false">D683&amp;E683</f>
        <v>MagdalenaSANTA ANA</v>
      </c>
      <c r="D683" s="0" t="s">
        <v>1803</v>
      </c>
      <c r="E683" s="0" t="s">
        <v>1858</v>
      </c>
      <c r="F683" s="0" t="s">
        <v>1859</v>
      </c>
    </row>
    <row r="684" customFormat="false" ht="12.75" hidden="false" customHeight="false" outlineLevel="0" collapsed="false">
      <c r="A684" s="0" t="s">
        <v>1802</v>
      </c>
      <c r="B684" s="0" t="s">
        <v>872</v>
      </c>
      <c r="C684" s="0" t="str">
        <f aca="false">D684&amp;E684</f>
        <v>MagdalenaSANTA BARBARA DE PINTO</v>
      </c>
      <c r="D684" s="0" t="s">
        <v>1803</v>
      </c>
      <c r="E684" s="0" t="s">
        <v>1860</v>
      </c>
      <c r="F684" s="0" t="s">
        <v>1861</v>
      </c>
    </row>
    <row r="685" customFormat="false" ht="12.75" hidden="false" customHeight="false" outlineLevel="0" collapsed="false">
      <c r="A685" s="0" t="s">
        <v>1802</v>
      </c>
      <c r="B685" s="0" t="s">
        <v>1529</v>
      </c>
      <c r="C685" s="0" t="str">
        <f aca="false">D685&amp;E685</f>
        <v>MagdalenaSITIONUEVO</v>
      </c>
      <c r="D685" s="0" t="s">
        <v>1803</v>
      </c>
      <c r="E685" s="0" t="s">
        <v>1862</v>
      </c>
      <c r="F685" s="0" t="s">
        <v>1863</v>
      </c>
    </row>
    <row r="686" customFormat="false" ht="12.75" hidden="false" customHeight="false" outlineLevel="0" collapsed="false">
      <c r="A686" s="0" t="s">
        <v>1802</v>
      </c>
      <c r="B686" s="0" t="s">
        <v>915</v>
      </c>
      <c r="C686" s="0" t="str">
        <f aca="false">D686&amp;E686</f>
        <v>MagdalenaTENERIFE</v>
      </c>
      <c r="D686" s="0" t="s">
        <v>1803</v>
      </c>
      <c r="E686" s="0" t="s">
        <v>1864</v>
      </c>
      <c r="F686" s="0" t="s">
        <v>1865</v>
      </c>
    </row>
    <row r="687" customFormat="false" ht="12.75" hidden="false" customHeight="false" outlineLevel="0" collapsed="false">
      <c r="A687" s="0" t="s">
        <v>1802</v>
      </c>
      <c r="B687" s="0" t="s">
        <v>1866</v>
      </c>
      <c r="C687" s="0" t="str">
        <f aca="false">D687&amp;E687</f>
        <v>MagdalenaZAPAYAN</v>
      </c>
      <c r="D687" s="0" t="s">
        <v>1803</v>
      </c>
      <c r="E687" s="0" t="s">
        <v>1867</v>
      </c>
      <c r="F687" s="0" t="s">
        <v>1868</v>
      </c>
    </row>
    <row r="688" customFormat="false" ht="12.75" hidden="false" customHeight="false" outlineLevel="0" collapsed="false">
      <c r="A688" s="0" t="s">
        <v>1802</v>
      </c>
      <c r="B688" s="0" t="s">
        <v>1869</v>
      </c>
      <c r="C688" s="0" t="str">
        <f aca="false">D688&amp;E688</f>
        <v>MagdalenaZONA BANANERA</v>
      </c>
      <c r="D688" s="0" t="s">
        <v>1803</v>
      </c>
      <c r="E688" s="0" t="s">
        <v>1870</v>
      </c>
      <c r="F688" s="0" t="s">
        <v>1871</v>
      </c>
    </row>
    <row r="689" customFormat="false" ht="12.75" hidden="false" customHeight="false" outlineLevel="0" collapsed="false">
      <c r="A689" s="0" t="s">
        <v>1872</v>
      </c>
      <c r="B689" s="0" t="s">
        <v>47</v>
      </c>
      <c r="C689" s="0" t="str">
        <f aca="false">D689&amp;E689</f>
        <v>METAVILLAVICENCIO</v>
      </c>
      <c r="D689" s="0" t="s">
        <v>1873</v>
      </c>
      <c r="E689" s="0" t="s">
        <v>1874</v>
      </c>
      <c r="F689" s="0" t="s">
        <v>1875</v>
      </c>
    </row>
    <row r="690" customFormat="false" ht="12.75" hidden="false" customHeight="false" outlineLevel="0" collapsed="false">
      <c r="A690" s="0" t="s">
        <v>1872</v>
      </c>
      <c r="B690" s="0" t="s">
        <v>498</v>
      </c>
      <c r="C690" s="0" t="str">
        <f aca="false">D690&amp;E690</f>
        <v>METAACACIAS</v>
      </c>
      <c r="D690" s="0" t="s">
        <v>1873</v>
      </c>
      <c r="E690" s="0" t="s">
        <v>1876</v>
      </c>
      <c r="F690" s="0" t="s">
        <v>1877</v>
      </c>
    </row>
    <row r="691" customFormat="false" ht="12.75" hidden="false" customHeight="false" outlineLevel="0" collapsed="false">
      <c r="A691" s="0" t="s">
        <v>1872</v>
      </c>
      <c r="B691" s="0" t="s">
        <v>1091</v>
      </c>
      <c r="C691" s="0" t="str">
        <f aca="false">D691&amp;E691</f>
        <v>METABARRANCA DE UPIA</v>
      </c>
      <c r="D691" s="0" t="s">
        <v>1873</v>
      </c>
      <c r="E691" s="0" t="s">
        <v>1878</v>
      </c>
      <c r="F691" s="0" t="s">
        <v>1879</v>
      </c>
    </row>
    <row r="692" customFormat="false" ht="12.75" hidden="false" customHeight="false" outlineLevel="0" collapsed="false">
      <c r="A692" s="0" t="s">
        <v>1872</v>
      </c>
      <c r="B692" s="0" t="s">
        <v>1880</v>
      </c>
      <c r="C692" s="0" t="str">
        <f aca="false">D692&amp;E692</f>
        <v>METACABUYARO</v>
      </c>
      <c r="D692" s="0" t="s">
        <v>1873</v>
      </c>
      <c r="E692" s="0" t="s">
        <v>1881</v>
      </c>
      <c r="F692" s="0" t="s">
        <v>1882</v>
      </c>
    </row>
    <row r="693" customFormat="false" ht="12.75" hidden="false" customHeight="false" outlineLevel="0" collapsed="false">
      <c r="A693" s="0" t="s">
        <v>1872</v>
      </c>
      <c r="B693" s="0" t="s">
        <v>147</v>
      </c>
      <c r="C693" s="0" t="str">
        <f aca="false">D693&amp;E693</f>
        <v>METACASTILLA LA NUEVA</v>
      </c>
      <c r="D693" s="0" t="s">
        <v>1873</v>
      </c>
      <c r="E693" s="0" t="s">
        <v>1883</v>
      </c>
      <c r="F693" s="0" t="s">
        <v>1884</v>
      </c>
    </row>
    <row r="694" customFormat="false" ht="12.75" hidden="false" customHeight="false" outlineLevel="0" collapsed="false">
      <c r="A694" s="0" t="s">
        <v>1872</v>
      </c>
      <c r="B694" s="0" t="s">
        <v>695</v>
      </c>
      <c r="C694" s="0" t="str">
        <f aca="false">D694&amp;E694</f>
        <v>METACUBARRAL</v>
      </c>
      <c r="D694" s="0" t="s">
        <v>1873</v>
      </c>
      <c r="E694" s="0" t="s">
        <v>1885</v>
      </c>
      <c r="F694" s="0" t="s">
        <v>1886</v>
      </c>
    </row>
    <row r="695" customFormat="false" ht="12.75" hidden="false" customHeight="false" outlineLevel="0" collapsed="false">
      <c r="A695" s="0" t="s">
        <v>1872</v>
      </c>
      <c r="B695" s="0" t="s">
        <v>701</v>
      </c>
      <c r="C695" s="0" t="str">
        <f aca="false">D695&amp;E695</f>
        <v>METACUMARAL</v>
      </c>
      <c r="D695" s="0" t="s">
        <v>1873</v>
      </c>
      <c r="E695" s="0" t="s">
        <v>1887</v>
      </c>
      <c r="F695" s="0" t="s">
        <v>1888</v>
      </c>
    </row>
    <row r="696" customFormat="false" ht="12.75" hidden="false" customHeight="false" outlineLevel="0" collapsed="false">
      <c r="A696" s="0" t="s">
        <v>1872</v>
      </c>
      <c r="B696" s="0" t="s">
        <v>1376</v>
      </c>
      <c r="C696" s="0" t="str">
        <f aca="false">D696&amp;E696</f>
        <v>METAEL CALVARIO</v>
      </c>
      <c r="D696" s="0" t="s">
        <v>1873</v>
      </c>
      <c r="E696" s="0" t="s">
        <v>1889</v>
      </c>
      <c r="F696" s="0" t="s">
        <v>1890</v>
      </c>
    </row>
    <row r="697" customFormat="false" ht="12.75" hidden="false" customHeight="false" outlineLevel="0" collapsed="false">
      <c r="A697" s="0" t="s">
        <v>1872</v>
      </c>
      <c r="B697" s="0" t="s">
        <v>1891</v>
      </c>
      <c r="C697" s="0" t="str">
        <f aca="false">D697&amp;E697</f>
        <v>METAEL CASTILLO</v>
      </c>
      <c r="D697" s="0" t="s">
        <v>1873</v>
      </c>
      <c r="E697" s="0" t="s">
        <v>1892</v>
      </c>
      <c r="F697" s="0" t="s">
        <v>1893</v>
      </c>
    </row>
    <row r="698" customFormat="false" ht="12.75" hidden="false" customHeight="false" outlineLevel="0" collapsed="false">
      <c r="A698" s="0" t="s">
        <v>1872</v>
      </c>
      <c r="B698" s="0" t="s">
        <v>1894</v>
      </c>
      <c r="C698" s="0" t="str">
        <f aca="false">D698&amp;E698</f>
        <v>METAEL DORADO</v>
      </c>
      <c r="D698" s="0" t="s">
        <v>1873</v>
      </c>
      <c r="E698" s="0" t="s">
        <v>1895</v>
      </c>
      <c r="F698" s="0" t="s">
        <v>1896</v>
      </c>
    </row>
    <row r="699" customFormat="false" ht="12.75" hidden="false" customHeight="false" outlineLevel="0" collapsed="false">
      <c r="A699" s="0" t="s">
        <v>1872</v>
      </c>
      <c r="B699" s="0" t="s">
        <v>1897</v>
      </c>
      <c r="C699" s="0" t="str">
        <f aca="false">D699&amp;E699</f>
        <v>METAFUENTE DE ORO</v>
      </c>
      <c r="D699" s="0" t="s">
        <v>1873</v>
      </c>
      <c r="E699" s="0" t="s">
        <v>1898</v>
      </c>
      <c r="F699" s="0" t="s">
        <v>1899</v>
      </c>
    </row>
    <row r="700" customFormat="false" ht="12.75" hidden="false" customHeight="false" outlineLevel="0" collapsed="false">
      <c r="A700" s="0" t="s">
        <v>1872</v>
      </c>
      <c r="B700" s="0" t="s">
        <v>204</v>
      </c>
      <c r="C700" s="0" t="str">
        <f aca="false">D700&amp;E700</f>
        <v>METAGRANADA</v>
      </c>
      <c r="D700" s="0" t="s">
        <v>1873</v>
      </c>
      <c r="E700" s="0" t="s">
        <v>205</v>
      </c>
      <c r="F700" s="0" t="s">
        <v>1900</v>
      </c>
    </row>
    <row r="701" customFormat="false" ht="12.75" hidden="false" customHeight="false" outlineLevel="0" collapsed="false">
      <c r="A701" s="0" t="s">
        <v>1872</v>
      </c>
      <c r="B701" s="0" t="s">
        <v>210</v>
      </c>
      <c r="C701" s="0" t="str">
        <f aca="false">D701&amp;E701</f>
        <v>METAGUAMAL</v>
      </c>
      <c r="D701" s="0" t="s">
        <v>1873</v>
      </c>
      <c r="E701" s="0" t="s">
        <v>1830</v>
      </c>
      <c r="F701" s="0" t="s">
        <v>1901</v>
      </c>
    </row>
    <row r="702" customFormat="false" ht="12.75" hidden="false" customHeight="false" outlineLevel="0" collapsed="false">
      <c r="A702" s="0" t="s">
        <v>1872</v>
      </c>
      <c r="B702" s="0" t="s">
        <v>737</v>
      </c>
      <c r="C702" s="0" t="str">
        <f aca="false">D702&amp;E702</f>
        <v>METAMAPIRIPAN</v>
      </c>
      <c r="D702" s="0" t="s">
        <v>1873</v>
      </c>
      <c r="E702" s="0" t="s">
        <v>1902</v>
      </c>
      <c r="F702" s="0" t="s">
        <v>1903</v>
      </c>
    </row>
    <row r="703" customFormat="false" ht="12.75" hidden="false" customHeight="false" outlineLevel="0" collapsed="false">
      <c r="A703" s="0" t="s">
        <v>1872</v>
      </c>
      <c r="B703" s="0" t="s">
        <v>1904</v>
      </c>
      <c r="C703" s="0" t="str">
        <f aca="false">D703&amp;E703</f>
        <v>METAMESETAS</v>
      </c>
      <c r="D703" s="0" t="s">
        <v>1873</v>
      </c>
      <c r="E703" s="0" t="s">
        <v>1905</v>
      </c>
      <c r="F703" s="0" t="s">
        <v>1906</v>
      </c>
    </row>
    <row r="704" customFormat="false" ht="12.75" hidden="false" customHeight="false" outlineLevel="0" collapsed="false">
      <c r="A704" s="0" t="s">
        <v>1872</v>
      </c>
      <c r="B704" s="0" t="s">
        <v>1267</v>
      </c>
      <c r="C704" s="0" t="str">
        <f aca="false">D704&amp;E704</f>
        <v>METALA MACARENA</v>
      </c>
      <c r="D704" s="0" t="s">
        <v>1873</v>
      </c>
      <c r="E704" s="0" t="s">
        <v>1907</v>
      </c>
      <c r="F704" s="0" t="s">
        <v>1908</v>
      </c>
    </row>
    <row r="705" customFormat="false" ht="12.75" hidden="false" customHeight="false" outlineLevel="0" collapsed="false">
      <c r="A705" s="0" t="s">
        <v>1872</v>
      </c>
      <c r="B705" s="0" t="s">
        <v>1909</v>
      </c>
      <c r="C705" s="0" t="str">
        <f aca="false">D705&amp;E705</f>
        <v>METALA URIBE</v>
      </c>
      <c r="D705" s="0" t="s">
        <v>1873</v>
      </c>
      <c r="E705" s="0" t="s">
        <v>1910</v>
      </c>
      <c r="F705" s="0" t="s">
        <v>1911</v>
      </c>
    </row>
    <row r="706" customFormat="false" ht="12.75" hidden="false" customHeight="false" outlineLevel="0" collapsed="false">
      <c r="A706" s="0" t="s">
        <v>1872</v>
      </c>
      <c r="B706" s="0" t="s">
        <v>243</v>
      </c>
      <c r="C706" s="0" t="str">
        <f aca="false">D706&amp;E706</f>
        <v>METALEJANIAS</v>
      </c>
      <c r="D706" s="0" t="s">
        <v>1873</v>
      </c>
      <c r="E706" s="0" t="s">
        <v>1912</v>
      </c>
      <c r="F706" s="0" t="s">
        <v>1913</v>
      </c>
    </row>
    <row r="707" customFormat="false" ht="12.75" hidden="false" customHeight="false" outlineLevel="0" collapsed="false">
      <c r="A707" s="0" t="s">
        <v>1872</v>
      </c>
      <c r="B707" s="0" t="s">
        <v>1125</v>
      </c>
      <c r="C707" s="0" t="str">
        <f aca="false">D707&amp;E707</f>
        <v>METAPUERTO CONCORDIA</v>
      </c>
      <c r="D707" s="0" t="s">
        <v>1873</v>
      </c>
      <c r="E707" s="0" t="s">
        <v>1914</v>
      </c>
      <c r="F707" s="0" t="s">
        <v>1915</v>
      </c>
    </row>
    <row r="708" customFormat="false" ht="12.75" hidden="false" customHeight="false" outlineLevel="0" collapsed="false">
      <c r="A708" s="0" t="s">
        <v>1872</v>
      </c>
      <c r="B708" s="0" t="s">
        <v>1916</v>
      </c>
      <c r="C708" s="0" t="str">
        <f aca="false">D708&amp;E708</f>
        <v>METAPUERTO GAITAN</v>
      </c>
      <c r="D708" s="0" t="s">
        <v>1873</v>
      </c>
      <c r="E708" s="0" t="s">
        <v>1917</v>
      </c>
      <c r="F708" s="0" t="s">
        <v>1918</v>
      </c>
    </row>
    <row r="709" customFormat="false" ht="12.75" hidden="false" customHeight="false" outlineLevel="0" collapsed="false">
      <c r="A709" s="0" t="s">
        <v>1872</v>
      </c>
      <c r="B709" s="0" t="s">
        <v>462</v>
      </c>
      <c r="C709" s="0" t="str">
        <f aca="false">D709&amp;E709</f>
        <v>METAPUERTO LOPEZ</v>
      </c>
      <c r="D709" s="0" t="s">
        <v>1873</v>
      </c>
      <c r="E709" s="0" t="s">
        <v>1919</v>
      </c>
      <c r="F709" s="0" t="s">
        <v>1920</v>
      </c>
    </row>
    <row r="710" customFormat="false" ht="12.75" hidden="false" customHeight="false" outlineLevel="0" collapsed="false">
      <c r="A710" s="0" t="s">
        <v>1872</v>
      </c>
      <c r="B710" s="0" t="s">
        <v>1921</v>
      </c>
      <c r="C710" s="0" t="str">
        <f aca="false">D710&amp;E710</f>
        <v>METAPUERTO LLERAS</v>
      </c>
      <c r="D710" s="0" t="s">
        <v>1873</v>
      </c>
      <c r="E710" s="0" t="s">
        <v>1922</v>
      </c>
      <c r="F710" s="0" t="s">
        <v>1923</v>
      </c>
    </row>
    <row r="711" customFormat="false" ht="12.75" hidden="false" customHeight="false" outlineLevel="0" collapsed="false">
      <c r="A711" s="0" t="s">
        <v>1872</v>
      </c>
      <c r="B711" s="0" t="s">
        <v>1924</v>
      </c>
      <c r="C711" s="0" t="str">
        <f aca="false">D711&amp;E711</f>
        <v>METAPUERTO RICO</v>
      </c>
      <c r="D711" s="0" t="s">
        <v>1873</v>
      </c>
      <c r="E711" s="0" t="s">
        <v>1064</v>
      </c>
      <c r="F711" s="0" t="s">
        <v>1925</v>
      </c>
    </row>
    <row r="712" customFormat="false" ht="12.75" hidden="false" customHeight="false" outlineLevel="0" collapsed="false">
      <c r="A712" s="0" t="s">
        <v>1872</v>
      </c>
      <c r="B712" s="0" t="s">
        <v>465</v>
      </c>
      <c r="C712" s="0" t="str">
        <f aca="false">D712&amp;E712</f>
        <v>METARESTREPO</v>
      </c>
      <c r="D712" s="0" t="s">
        <v>1873</v>
      </c>
      <c r="E712" s="0" t="s">
        <v>1926</v>
      </c>
      <c r="F712" s="0" t="s">
        <v>1927</v>
      </c>
    </row>
    <row r="713" customFormat="false" ht="12.75" hidden="false" customHeight="false" outlineLevel="0" collapsed="false">
      <c r="A713" s="0" t="s">
        <v>1872</v>
      </c>
      <c r="B713" s="0" t="s">
        <v>1928</v>
      </c>
      <c r="C713" s="0" t="str">
        <f aca="false">D713&amp;E713</f>
        <v>METASAN CARLOS DE GUAROA</v>
      </c>
      <c r="D713" s="0" t="s">
        <v>1873</v>
      </c>
      <c r="E713" s="0" t="s">
        <v>1929</v>
      </c>
      <c r="F713" s="0" t="s">
        <v>1930</v>
      </c>
    </row>
    <row r="714" customFormat="false" ht="12.75" hidden="false" customHeight="false" outlineLevel="0" collapsed="false">
      <c r="A714" s="0" t="s">
        <v>1872</v>
      </c>
      <c r="B714" s="0" t="s">
        <v>593</v>
      </c>
      <c r="C714" s="0" t="str">
        <f aca="false">D714&amp;E714</f>
        <v>METASAN JUAN DE ARAMA</v>
      </c>
      <c r="D714" s="0" t="s">
        <v>1873</v>
      </c>
      <c r="E714" s="0" t="s">
        <v>1931</v>
      </c>
      <c r="F714" s="0" t="s">
        <v>1932</v>
      </c>
    </row>
    <row r="715" customFormat="false" ht="12.75" hidden="false" customHeight="false" outlineLevel="0" collapsed="false">
      <c r="A715" s="0" t="s">
        <v>1872</v>
      </c>
      <c r="B715" s="0" t="s">
        <v>350</v>
      </c>
      <c r="C715" s="0" t="str">
        <f aca="false">D715&amp;E715</f>
        <v>METASAN JUANITO</v>
      </c>
      <c r="D715" s="0" t="s">
        <v>1873</v>
      </c>
      <c r="E715" s="0" t="s">
        <v>1933</v>
      </c>
      <c r="F715" s="0" t="s">
        <v>1934</v>
      </c>
    </row>
    <row r="716" customFormat="false" ht="12.75" hidden="false" customHeight="false" outlineLevel="0" collapsed="false">
      <c r="A716" s="0" t="s">
        <v>1872</v>
      </c>
      <c r="B716" s="0" t="s">
        <v>1935</v>
      </c>
      <c r="C716" s="0" t="str">
        <f aca="false">D716&amp;E716</f>
        <v>METASAN MARTIN</v>
      </c>
      <c r="D716" s="0" t="s">
        <v>1873</v>
      </c>
      <c r="E716" s="0" t="s">
        <v>1240</v>
      </c>
      <c r="F716" s="0" t="s">
        <v>1936</v>
      </c>
    </row>
    <row r="717" customFormat="false" ht="12.75" hidden="false" customHeight="false" outlineLevel="0" collapsed="false">
      <c r="A717" s="0" t="s">
        <v>1872</v>
      </c>
      <c r="B717" s="0" t="s">
        <v>1937</v>
      </c>
      <c r="C717" s="0" t="str">
        <f aca="false">D717&amp;E717</f>
        <v>METAVISTAHERMOSA</v>
      </c>
      <c r="D717" s="0" t="s">
        <v>1873</v>
      </c>
      <c r="E717" s="0" t="s">
        <v>1938</v>
      </c>
      <c r="F717" s="0" t="s">
        <v>1939</v>
      </c>
    </row>
    <row r="718" customFormat="false" ht="12.75" hidden="false" customHeight="false" outlineLevel="0" collapsed="false">
      <c r="A718" s="0" t="s">
        <v>1940</v>
      </c>
      <c r="B718" s="0" t="s">
        <v>47</v>
      </c>
      <c r="C718" s="0" t="str">
        <f aca="false">D718&amp;E718</f>
        <v>NariñoPASTO</v>
      </c>
      <c r="D718" s="0" t="s">
        <v>1941</v>
      </c>
      <c r="E718" s="0" t="s">
        <v>1942</v>
      </c>
      <c r="F718" s="0" t="s">
        <v>1943</v>
      </c>
    </row>
    <row r="719" customFormat="false" ht="12.75" hidden="false" customHeight="false" outlineLevel="0" collapsed="false">
      <c r="A719" s="0" t="s">
        <v>1940</v>
      </c>
      <c r="B719" s="0" t="s">
        <v>1323</v>
      </c>
      <c r="C719" s="0" t="str">
        <f aca="false">D719&amp;E719</f>
        <v>NariñoALBAN</v>
      </c>
      <c r="D719" s="0" t="s">
        <v>1941</v>
      </c>
      <c r="E719" s="0" t="s">
        <v>1324</v>
      </c>
      <c r="F719" s="0" t="s">
        <v>1944</v>
      </c>
    </row>
    <row r="720" customFormat="false" ht="12.75" hidden="false" customHeight="false" outlineLevel="0" collapsed="false">
      <c r="A720" s="0" t="s">
        <v>1940</v>
      </c>
      <c r="B720" s="0" t="s">
        <v>626</v>
      </c>
      <c r="C720" s="0" t="str">
        <f aca="false">D720&amp;E720</f>
        <v>NariñoALDANA</v>
      </c>
      <c r="D720" s="0" t="s">
        <v>1941</v>
      </c>
      <c r="E720" s="0" t="s">
        <v>1945</v>
      </c>
      <c r="F720" s="0" t="s">
        <v>1946</v>
      </c>
    </row>
    <row r="721" customFormat="false" ht="12.75" hidden="false" customHeight="false" outlineLevel="0" collapsed="false">
      <c r="A721" s="0" t="s">
        <v>1940</v>
      </c>
      <c r="B721" s="0" t="s">
        <v>69</v>
      </c>
      <c r="C721" s="0" t="str">
        <f aca="false">D721&amp;E721</f>
        <v>NariñoANCUYA</v>
      </c>
      <c r="D721" s="0" t="s">
        <v>1941</v>
      </c>
      <c r="E721" s="0" t="s">
        <v>1947</v>
      </c>
      <c r="F721" s="0" t="s">
        <v>1948</v>
      </c>
    </row>
    <row r="722" customFormat="false" ht="12.75" hidden="false" customHeight="false" outlineLevel="0" collapsed="false">
      <c r="A722" s="0" t="s">
        <v>1940</v>
      </c>
      <c r="B722" s="0" t="s">
        <v>87</v>
      </c>
      <c r="C722" s="0" t="str">
        <f aca="false">D722&amp;E722</f>
        <v>NariñoARBOLEDA</v>
      </c>
      <c r="D722" s="0" t="s">
        <v>1941</v>
      </c>
      <c r="E722" s="0" t="s">
        <v>1949</v>
      </c>
      <c r="F722" s="0" t="s">
        <v>1950</v>
      </c>
    </row>
    <row r="723" customFormat="false" ht="12.75" hidden="false" customHeight="false" outlineLevel="0" collapsed="false">
      <c r="A723" s="0" t="s">
        <v>1940</v>
      </c>
      <c r="B723" s="0" t="s">
        <v>96</v>
      </c>
      <c r="C723" s="0" t="str">
        <f aca="false">D723&amp;E723</f>
        <v>NariñoBARBACOAS</v>
      </c>
      <c r="D723" s="0" t="s">
        <v>1941</v>
      </c>
      <c r="E723" s="0" t="s">
        <v>1951</v>
      </c>
      <c r="F723" s="0" t="s">
        <v>1952</v>
      </c>
    </row>
    <row r="724" customFormat="false" ht="12.75" hidden="false" customHeight="false" outlineLevel="0" collapsed="false">
      <c r="A724" s="0" t="s">
        <v>1940</v>
      </c>
      <c r="B724" s="0" t="s">
        <v>1953</v>
      </c>
      <c r="C724" s="0" t="str">
        <f aca="false">D724&amp;E724</f>
        <v>NariñoBELEN</v>
      </c>
      <c r="D724" s="0" t="s">
        <v>1941</v>
      </c>
      <c r="E724" s="82" t="s">
        <v>635</v>
      </c>
      <c r="F724" s="0" t="s">
        <v>1954</v>
      </c>
    </row>
    <row r="725" customFormat="false" ht="12.75" hidden="false" customHeight="false" outlineLevel="0" collapsed="false">
      <c r="A725" s="0" t="s">
        <v>1940</v>
      </c>
      <c r="B725" s="0" t="s">
        <v>1091</v>
      </c>
      <c r="C725" s="0" t="str">
        <f aca="false">D725&amp;E725</f>
        <v>NariñoBUESACO</v>
      </c>
      <c r="D725" s="0" t="s">
        <v>1941</v>
      </c>
      <c r="E725" s="0" t="s">
        <v>1955</v>
      </c>
      <c r="F725" s="0" t="s">
        <v>1956</v>
      </c>
    </row>
    <row r="726" customFormat="false" ht="12.75" hidden="false" customHeight="false" outlineLevel="0" collapsed="false">
      <c r="A726" s="0" t="s">
        <v>1940</v>
      </c>
      <c r="B726" s="0" t="s">
        <v>1957</v>
      </c>
      <c r="C726" s="0" t="str">
        <f aca="false">D726&amp;E726</f>
        <v>NariñoCOLON</v>
      </c>
      <c r="D726" s="0" t="s">
        <v>1941</v>
      </c>
      <c r="E726" s="0" t="s">
        <v>1958</v>
      </c>
      <c r="F726" s="0" t="s">
        <v>1959</v>
      </c>
    </row>
    <row r="727" customFormat="false" ht="12.75" hidden="false" customHeight="false" outlineLevel="0" collapsed="false">
      <c r="A727" s="0" t="s">
        <v>1940</v>
      </c>
      <c r="B727" s="0" t="s">
        <v>1960</v>
      </c>
      <c r="C727" s="0" t="str">
        <f aca="false">D727&amp;E727</f>
        <v>NariñoCONSACA</v>
      </c>
      <c r="D727" s="0" t="s">
        <v>1941</v>
      </c>
      <c r="E727" s="0" t="s">
        <v>1961</v>
      </c>
      <c r="F727" s="0" t="s">
        <v>1962</v>
      </c>
    </row>
    <row r="728" customFormat="false" ht="12.75" hidden="false" customHeight="false" outlineLevel="0" collapsed="false">
      <c r="A728" s="0" t="s">
        <v>1940</v>
      </c>
      <c r="B728" s="0" t="s">
        <v>1963</v>
      </c>
      <c r="C728" s="0" t="str">
        <f aca="false">D728&amp;E728</f>
        <v>NariñoEL CONTADERO</v>
      </c>
      <c r="D728" s="0" t="s">
        <v>1941</v>
      </c>
      <c r="E728" s="82" t="s">
        <v>1964</v>
      </c>
      <c r="F728" s="0" t="s">
        <v>1965</v>
      </c>
    </row>
    <row r="729" customFormat="false" ht="12.75" hidden="false" customHeight="false" outlineLevel="0" collapsed="false">
      <c r="A729" s="0" t="s">
        <v>1940</v>
      </c>
      <c r="B729" s="0" t="s">
        <v>689</v>
      </c>
      <c r="C729" s="0" t="str">
        <f aca="false">D729&amp;E729</f>
        <v>NariñoCORDOBA</v>
      </c>
      <c r="D729" s="0" t="s">
        <v>1941</v>
      </c>
      <c r="E729" s="0" t="s">
        <v>523</v>
      </c>
      <c r="F729" s="0" t="s">
        <v>1966</v>
      </c>
    </row>
    <row r="730" customFormat="false" ht="12.75" hidden="false" customHeight="false" outlineLevel="0" collapsed="false">
      <c r="A730" s="0" t="s">
        <v>1940</v>
      </c>
      <c r="B730" s="0" t="s">
        <v>698</v>
      </c>
      <c r="C730" s="0" t="str">
        <f aca="false">D730&amp;E730</f>
        <v>NariñoCUASPUD</v>
      </c>
      <c r="D730" s="0" t="s">
        <v>1941</v>
      </c>
      <c r="E730" s="0" t="s">
        <v>1967</v>
      </c>
      <c r="F730" s="0" t="s">
        <v>1968</v>
      </c>
    </row>
    <row r="731" customFormat="false" ht="12.75" hidden="false" customHeight="false" outlineLevel="0" collapsed="false">
      <c r="A731" s="0" t="s">
        <v>1940</v>
      </c>
      <c r="B731" s="0" t="s">
        <v>1969</v>
      </c>
      <c r="C731" s="0" t="str">
        <f aca="false">D731&amp;E731</f>
        <v>NariñoCUMBAL</v>
      </c>
      <c r="D731" s="0" t="s">
        <v>1941</v>
      </c>
      <c r="E731" s="0" t="s">
        <v>1970</v>
      </c>
      <c r="F731" s="0" t="s">
        <v>1971</v>
      </c>
    </row>
    <row r="732" customFormat="false" ht="12.75" hidden="false" customHeight="false" outlineLevel="0" collapsed="false">
      <c r="A732" s="0" t="s">
        <v>1940</v>
      </c>
      <c r="B732" s="0" t="s">
        <v>1972</v>
      </c>
      <c r="C732" s="0" t="str">
        <f aca="false">D732&amp;E732</f>
        <v>NariñoCUMBITARA</v>
      </c>
      <c r="D732" s="0" t="s">
        <v>1941</v>
      </c>
      <c r="E732" s="0" t="s">
        <v>1973</v>
      </c>
      <c r="F732" s="0" t="s">
        <v>1974</v>
      </c>
    </row>
    <row r="733" customFormat="false" ht="12.75" hidden="false" customHeight="false" outlineLevel="0" collapsed="false">
      <c r="A733" s="0" t="s">
        <v>1940</v>
      </c>
      <c r="B733" s="0" t="s">
        <v>177</v>
      </c>
      <c r="C733" s="0" t="str">
        <f aca="false">D733&amp;E733</f>
        <v>NariñoCHACHAGUI</v>
      </c>
      <c r="D733" s="0" t="s">
        <v>1941</v>
      </c>
      <c r="E733" s="0" t="s">
        <v>1975</v>
      </c>
      <c r="F733" s="0" t="s">
        <v>1976</v>
      </c>
    </row>
    <row r="734" customFormat="false" ht="12.75" hidden="false" customHeight="false" outlineLevel="0" collapsed="false">
      <c r="A734" s="0" t="s">
        <v>1940</v>
      </c>
      <c r="B734" s="0" t="s">
        <v>180</v>
      </c>
      <c r="C734" s="0" t="str">
        <f aca="false">D734&amp;E734</f>
        <v>NariñoEL CHARCO</v>
      </c>
      <c r="D734" s="0" t="s">
        <v>1941</v>
      </c>
      <c r="E734" s="0" t="s">
        <v>1977</v>
      </c>
      <c r="F734" s="0" t="s">
        <v>1978</v>
      </c>
    </row>
    <row r="735" customFormat="false" ht="12.75" hidden="false" customHeight="false" outlineLevel="0" collapsed="false">
      <c r="A735" s="0" t="s">
        <v>1940</v>
      </c>
      <c r="B735" s="0" t="s">
        <v>1979</v>
      </c>
      <c r="C735" s="0" t="str">
        <f aca="false">D735&amp;E735</f>
        <v>NariñoEL PEÑOL</v>
      </c>
      <c r="D735" s="0" t="s">
        <v>1941</v>
      </c>
      <c r="E735" s="0" t="s">
        <v>1980</v>
      </c>
      <c r="F735" s="0" t="s">
        <v>1981</v>
      </c>
    </row>
    <row r="736" customFormat="false" ht="12.75" hidden="false" customHeight="false" outlineLevel="0" collapsed="false">
      <c r="A736" s="0" t="s">
        <v>1940</v>
      </c>
      <c r="B736" s="0" t="s">
        <v>1051</v>
      </c>
      <c r="C736" s="0" t="str">
        <f aca="false">D736&amp;E736</f>
        <v>NariñoEL ROSARIO</v>
      </c>
      <c r="D736" s="0" t="s">
        <v>1941</v>
      </c>
      <c r="E736" s="0" t="s">
        <v>1982</v>
      </c>
      <c r="F736" s="0" t="s">
        <v>1983</v>
      </c>
    </row>
    <row r="737" customFormat="false" ht="12.75" hidden="false" customHeight="false" outlineLevel="0" collapsed="false">
      <c r="A737" s="0" t="s">
        <v>1940</v>
      </c>
      <c r="B737" s="0" t="s">
        <v>1379</v>
      </c>
      <c r="C737" s="0" t="str">
        <f aca="false">D737&amp;E737</f>
        <v>NariñoEL TABLON DE GOMEZ</v>
      </c>
      <c r="D737" s="0" t="s">
        <v>1941</v>
      </c>
      <c r="E737" s="0" t="s">
        <v>1984</v>
      </c>
      <c r="F737" s="0" t="s">
        <v>1985</v>
      </c>
    </row>
    <row r="738" customFormat="false" ht="12.75" hidden="false" customHeight="false" outlineLevel="0" collapsed="false">
      <c r="A738" s="0" t="s">
        <v>1940</v>
      </c>
      <c r="B738" s="0" t="s">
        <v>1381</v>
      </c>
      <c r="C738" s="0" t="str">
        <f aca="false">D738&amp;E738</f>
        <v>NariñoEL TAMBO</v>
      </c>
      <c r="D738" s="0" t="s">
        <v>1941</v>
      </c>
      <c r="E738" s="0" t="s">
        <v>1103</v>
      </c>
      <c r="F738" s="0" t="s">
        <v>1986</v>
      </c>
    </row>
    <row r="739" customFormat="false" ht="12.75" hidden="false" customHeight="false" outlineLevel="0" collapsed="false">
      <c r="A739" s="0" t="s">
        <v>1940</v>
      </c>
      <c r="B739" s="0" t="s">
        <v>1897</v>
      </c>
      <c r="C739" s="0" t="str">
        <f aca="false">D739&amp;E739</f>
        <v>NariñoFUNES</v>
      </c>
      <c r="D739" s="0" t="s">
        <v>1941</v>
      </c>
      <c r="E739" s="0" t="s">
        <v>1987</v>
      </c>
      <c r="F739" s="0" t="s">
        <v>1988</v>
      </c>
    </row>
    <row r="740" customFormat="false" ht="12.75" hidden="false" customHeight="false" outlineLevel="0" collapsed="false">
      <c r="A740" s="0" t="s">
        <v>1940</v>
      </c>
      <c r="B740" s="0" t="s">
        <v>731</v>
      </c>
      <c r="C740" s="0" t="str">
        <f aca="false">D740&amp;E740</f>
        <v>NariñoGUACHUCAL</v>
      </c>
      <c r="D740" s="0" t="s">
        <v>1941</v>
      </c>
      <c r="E740" s="0" t="s">
        <v>1989</v>
      </c>
      <c r="F740" s="0" t="s">
        <v>1990</v>
      </c>
    </row>
    <row r="741" customFormat="false" ht="12.75" hidden="false" customHeight="false" outlineLevel="0" collapsed="false">
      <c r="A741" s="0" t="s">
        <v>1940</v>
      </c>
      <c r="B741" s="0" t="s">
        <v>1417</v>
      </c>
      <c r="C741" s="0" t="str">
        <f aca="false">D741&amp;E741</f>
        <v>NariñoGUAITARILLA</v>
      </c>
      <c r="D741" s="0" t="s">
        <v>1941</v>
      </c>
      <c r="E741" s="0" t="s">
        <v>1991</v>
      </c>
      <c r="F741" s="0" t="s">
        <v>1992</v>
      </c>
    </row>
    <row r="742" customFormat="false" ht="12.75" hidden="false" customHeight="false" outlineLevel="0" collapsed="false">
      <c r="A742" s="0" t="s">
        <v>1940</v>
      </c>
      <c r="B742" s="0" t="s">
        <v>1993</v>
      </c>
      <c r="C742" s="0" t="str">
        <f aca="false">D742&amp;E742</f>
        <v>NariñoGUALMATAN</v>
      </c>
      <c r="D742" s="0" t="s">
        <v>1941</v>
      </c>
      <c r="E742" s="0" t="s">
        <v>1994</v>
      </c>
      <c r="F742" s="0" t="s">
        <v>1995</v>
      </c>
    </row>
    <row r="743" customFormat="false" ht="12.75" hidden="false" customHeight="false" outlineLevel="0" collapsed="false">
      <c r="A743" s="0" t="s">
        <v>1940</v>
      </c>
      <c r="B743" s="0" t="s">
        <v>1996</v>
      </c>
      <c r="C743" s="0" t="str">
        <f aca="false">D743&amp;E743</f>
        <v>NariñoILES</v>
      </c>
      <c r="D743" s="0" t="s">
        <v>1941</v>
      </c>
      <c r="E743" s="0" t="s">
        <v>1997</v>
      </c>
      <c r="F743" s="0" t="s">
        <v>1998</v>
      </c>
    </row>
    <row r="744" customFormat="false" ht="12.75" hidden="false" customHeight="false" outlineLevel="0" collapsed="false">
      <c r="A744" s="0" t="s">
        <v>1940</v>
      </c>
      <c r="B744" s="0" t="s">
        <v>1999</v>
      </c>
      <c r="C744" s="0" t="str">
        <f aca="false">D744&amp;E744</f>
        <v>NariñoIMUES</v>
      </c>
      <c r="D744" s="0" t="s">
        <v>1941</v>
      </c>
      <c r="E744" s="0" t="s">
        <v>2000</v>
      </c>
      <c r="F744" s="0" t="s">
        <v>2001</v>
      </c>
    </row>
    <row r="745" customFormat="false" ht="12.75" hidden="false" customHeight="false" outlineLevel="0" collapsed="false">
      <c r="A745" s="0" t="s">
        <v>1940</v>
      </c>
      <c r="B745" s="0" t="s">
        <v>2002</v>
      </c>
      <c r="C745" s="0" t="str">
        <f aca="false">D745&amp;E745</f>
        <v>NariñoIPIALES</v>
      </c>
      <c r="D745" s="0" t="s">
        <v>1941</v>
      </c>
      <c r="E745" s="0" t="s">
        <v>2003</v>
      </c>
      <c r="F745" s="0" t="s">
        <v>2004</v>
      </c>
    </row>
    <row r="746" customFormat="false" ht="12.75" hidden="false" customHeight="false" outlineLevel="0" collapsed="false">
      <c r="A746" s="0" t="s">
        <v>1940</v>
      </c>
      <c r="B746" s="0" t="s">
        <v>1722</v>
      </c>
      <c r="C746" s="0" t="str">
        <f aca="false">D746&amp;E746</f>
        <v>NariñoLA CRUZ</v>
      </c>
      <c r="D746" s="0" t="s">
        <v>1941</v>
      </c>
      <c r="E746" s="0" t="s">
        <v>2005</v>
      </c>
      <c r="F746" s="0" t="s">
        <v>2006</v>
      </c>
    </row>
    <row r="747" customFormat="false" ht="12.75" hidden="false" customHeight="false" outlineLevel="0" collapsed="false">
      <c r="A747" s="0" t="s">
        <v>1940</v>
      </c>
      <c r="B747" s="0" t="s">
        <v>2007</v>
      </c>
      <c r="C747" s="0" t="str">
        <f aca="false">D747&amp;E747</f>
        <v>NariñoLA FLORIDA</v>
      </c>
      <c r="D747" s="0" t="s">
        <v>1941</v>
      </c>
      <c r="E747" s="0" t="s">
        <v>2008</v>
      </c>
      <c r="F747" s="0" t="s">
        <v>2009</v>
      </c>
    </row>
    <row r="748" customFormat="false" ht="12.75" hidden="false" customHeight="false" outlineLevel="0" collapsed="false">
      <c r="A748" s="0" t="s">
        <v>1940</v>
      </c>
      <c r="B748" s="0" t="s">
        <v>2010</v>
      </c>
      <c r="C748" s="0" t="str">
        <f aca="false">D748&amp;E748</f>
        <v>NariñoLA LLANADA</v>
      </c>
      <c r="D748" s="0" t="s">
        <v>1941</v>
      </c>
      <c r="E748" s="0" t="s">
        <v>2011</v>
      </c>
      <c r="F748" s="0" t="s">
        <v>2012</v>
      </c>
    </row>
    <row r="749" customFormat="false" ht="12.75" hidden="false" customHeight="false" outlineLevel="0" collapsed="false">
      <c r="A749" s="0" t="s">
        <v>1940</v>
      </c>
      <c r="B749" s="0" t="s">
        <v>240</v>
      </c>
      <c r="C749" s="0" t="str">
        <f aca="false">D749&amp;E749</f>
        <v>NariñoLA TOLA</v>
      </c>
      <c r="D749" s="0" t="s">
        <v>1941</v>
      </c>
      <c r="E749" s="0" t="s">
        <v>2013</v>
      </c>
      <c r="F749" s="0" t="s">
        <v>2014</v>
      </c>
    </row>
    <row r="750" customFormat="false" ht="12.75" hidden="false" customHeight="false" outlineLevel="0" collapsed="false">
      <c r="A750" s="0" t="s">
        <v>1940</v>
      </c>
      <c r="B750" s="0" t="s">
        <v>2015</v>
      </c>
      <c r="C750" s="0" t="str">
        <f aca="false">D750&amp;E750</f>
        <v>NariñoLA UNION</v>
      </c>
      <c r="D750" s="0" t="s">
        <v>1941</v>
      </c>
      <c r="E750" s="0" t="s">
        <v>244</v>
      </c>
      <c r="F750" s="0" t="s">
        <v>2016</v>
      </c>
    </row>
    <row r="751" customFormat="false" ht="12.75" hidden="false" customHeight="false" outlineLevel="0" collapsed="false">
      <c r="A751" s="0" t="s">
        <v>1940</v>
      </c>
      <c r="B751" s="0" t="s">
        <v>2017</v>
      </c>
      <c r="C751" s="0" t="str">
        <f aca="false">D751&amp;E751</f>
        <v>NariñoLEIVA</v>
      </c>
      <c r="D751" s="0" t="s">
        <v>1941</v>
      </c>
      <c r="E751" s="82" t="s">
        <v>31</v>
      </c>
      <c r="F751" s="0" t="s">
        <v>2018</v>
      </c>
    </row>
    <row r="752" customFormat="false" ht="12.75" hidden="false" customHeight="false" outlineLevel="0" collapsed="false">
      <c r="A752" s="0" t="s">
        <v>1940</v>
      </c>
      <c r="B752" s="0" t="s">
        <v>246</v>
      </c>
      <c r="C752" s="0" t="str">
        <f aca="false">D752&amp;E752</f>
        <v>NariñoLINARES</v>
      </c>
      <c r="D752" s="0" t="s">
        <v>1941</v>
      </c>
      <c r="E752" s="0" t="s">
        <v>2019</v>
      </c>
      <c r="F752" s="0" t="s">
        <v>2020</v>
      </c>
    </row>
    <row r="753" customFormat="false" ht="12.75" hidden="false" customHeight="false" outlineLevel="0" collapsed="false">
      <c r="A753" s="0" t="s">
        <v>1940</v>
      </c>
      <c r="B753" s="0" t="s">
        <v>1122</v>
      </c>
      <c r="C753" s="0" t="str">
        <f aca="false">D753&amp;E753</f>
        <v>NariñoLOS ANDES</v>
      </c>
      <c r="D753" s="0" t="s">
        <v>1941</v>
      </c>
      <c r="E753" s="0" t="s">
        <v>2021</v>
      </c>
      <c r="F753" s="0" t="s">
        <v>2022</v>
      </c>
    </row>
    <row r="754" customFormat="false" ht="12.75" hidden="false" customHeight="false" outlineLevel="0" collapsed="false">
      <c r="A754" s="0" t="s">
        <v>1940</v>
      </c>
      <c r="B754" s="0" t="s">
        <v>2023</v>
      </c>
      <c r="C754" s="0" t="str">
        <f aca="false">D754&amp;E754</f>
        <v>NariñoMAGUI PAYAN</v>
      </c>
      <c r="D754" s="0" t="s">
        <v>1941</v>
      </c>
      <c r="E754" s="82" t="s">
        <v>2024</v>
      </c>
      <c r="F754" s="0" t="s">
        <v>2025</v>
      </c>
    </row>
    <row r="755" customFormat="false" ht="12.75" hidden="false" customHeight="false" outlineLevel="0" collapsed="false">
      <c r="A755" s="0" t="s">
        <v>1940</v>
      </c>
      <c r="B755" s="0" t="s">
        <v>2026</v>
      </c>
      <c r="C755" s="0" t="str">
        <f aca="false">D755&amp;E755</f>
        <v>NariñoMALLAMA</v>
      </c>
      <c r="D755" s="0" t="s">
        <v>1941</v>
      </c>
      <c r="E755" s="0" t="s">
        <v>2027</v>
      </c>
      <c r="F755" s="0" t="s">
        <v>2028</v>
      </c>
    </row>
    <row r="756" customFormat="false" ht="12.75" hidden="false" customHeight="false" outlineLevel="0" collapsed="false">
      <c r="A756" s="0" t="s">
        <v>1940</v>
      </c>
      <c r="B756" s="0" t="s">
        <v>556</v>
      </c>
      <c r="C756" s="0" t="str">
        <f aca="false">D756&amp;E756</f>
        <v>NariñoMOSQUERA</v>
      </c>
      <c r="D756" s="0" t="s">
        <v>1941</v>
      </c>
      <c r="E756" s="0" t="s">
        <v>1466</v>
      </c>
      <c r="F756" s="0" t="s">
        <v>2029</v>
      </c>
    </row>
    <row r="757" customFormat="false" ht="12.75" hidden="false" customHeight="false" outlineLevel="0" collapsed="false">
      <c r="A757" s="0" t="s">
        <v>1940</v>
      </c>
      <c r="B757" s="0" t="s">
        <v>261</v>
      </c>
      <c r="C757" s="0" t="str">
        <f aca="false">D757&amp;E757</f>
        <v>NariñoNARIÑO</v>
      </c>
      <c r="D757" s="0" t="s">
        <v>1941</v>
      </c>
      <c r="E757" s="0" t="s">
        <v>30</v>
      </c>
      <c r="F757" s="0" t="s">
        <v>2030</v>
      </c>
    </row>
    <row r="758" customFormat="false" ht="12.75" hidden="false" customHeight="false" outlineLevel="0" collapsed="false">
      <c r="A758" s="0" t="s">
        <v>1940</v>
      </c>
      <c r="B758" s="0" t="s">
        <v>266</v>
      </c>
      <c r="C758" s="0" t="str">
        <f aca="false">D758&amp;E758</f>
        <v>NariñoOLAYA HERRERA</v>
      </c>
      <c r="D758" s="0" t="s">
        <v>1941</v>
      </c>
      <c r="E758" s="0" t="s">
        <v>2031</v>
      </c>
      <c r="F758" s="0" t="s">
        <v>2032</v>
      </c>
    </row>
    <row r="759" customFormat="false" ht="12.75" hidden="false" customHeight="false" outlineLevel="0" collapsed="false">
      <c r="A759" s="0" t="s">
        <v>1940</v>
      </c>
      <c r="B759" s="0" t="s">
        <v>1479</v>
      </c>
      <c r="C759" s="0" t="str">
        <f aca="false">D759&amp;E759</f>
        <v>NariñoOSPINA</v>
      </c>
      <c r="D759" s="0" t="s">
        <v>1941</v>
      </c>
      <c r="E759" s="0" t="s">
        <v>2033</v>
      </c>
      <c r="F759" s="0" t="s">
        <v>2034</v>
      </c>
    </row>
    <row r="760" customFormat="false" ht="12.75" hidden="false" customHeight="false" outlineLevel="0" collapsed="false">
      <c r="A760" s="0" t="s">
        <v>1940</v>
      </c>
      <c r="B760" s="0" t="s">
        <v>450</v>
      </c>
      <c r="C760" s="0" t="str">
        <f aca="false">D760&amp;E760</f>
        <v>NariñoFRANCISCO PIZARRO</v>
      </c>
      <c r="D760" s="0" t="s">
        <v>1941</v>
      </c>
      <c r="E760" s="0" t="s">
        <v>2035</v>
      </c>
      <c r="F760" s="0" t="s">
        <v>2036</v>
      </c>
    </row>
    <row r="761" customFormat="false" ht="12.75" hidden="false" customHeight="false" outlineLevel="0" collapsed="false">
      <c r="A761" s="0" t="s">
        <v>1940</v>
      </c>
      <c r="B761" s="0" t="s">
        <v>2037</v>
      </c>
      <c r="C761" s="0" t="str">
        <f aca="false">D761&amp;E761</f>
        <v>NariñoPOLICARPA</v>
      </c>
      <c r="D761" s="0" t="s">
        <v>1941</v>
      </c>
      <c r="E761" s="0" t="s">
        <v>2038</v>
      </c>
      <c r="F761" s="0" t="s">
        <v>2039</v>
      </c>
    </row>
    <row r="762" customFormat="false" ht="12.75" hidden="false" customHeight="false" outlineLevel="0" collapsed="false">
      <c r="A762" s="0" t="s">
        <v>1940</v>
      </c>
      <c r="B762" s="0" t="s">
        <v>459</v>
      </c>
      <c r="C762" s="0" t="str">
        <f aca="false">D762&amp;E762</f>
        <v>NariñoPOTOSI</v>
      </c>
      <c r="D762" s="0" t="s">
        <v>1941</v>
      </c>
      <c r="E762" s="0" t="s">
        <v>2040</v>
      </c>
      <c r="F762" s="0" t="s">
        <v>2041</v>
      </c>
    </row>
    <row r="763" customFormat="false" ht="12.75" hidden="false" customHeight="false" outlineLevel="0" collapsed="false">
      <c r="A763" s="0" t="s">
        <v>1940</v>
      </c>
      <c r="B763" s="0" t="s">
        <v>2042</v>
      </c>
      <c r="C763" s="0" t="str">
        <f aca="false">D763&amp;E763</f>
        <v>NariñoPROVIDENCIA</v>
      </c>
      <c r="D763" s="0" t="s">
        <v>1941</v>
      </c>
      <c r="E763" s="0" t="s">
        <v>2043</v>
      </c>
      <c r="F763" s="0" t="s">
        <v>2044</v>
      </c>
    </row>
    <row r="764" customFormat="false" ht="12.75" hidden="false" customHeight="false" outlineLevel="0" collapsed="false">
      <c r="A764" s="0" t="s">
        <v>1940</v>
      </c>
      <c r="B764" s="0" t="s">
        <v>462</v>
      </c>
      <c r="C764" s="0" t="str">
        <f aca="false">D764&amp;E764</f>
        <v>NariñoPUERRES</v>
      </c>
      <c r="D764" s="0" t="s">
        <v>1941</v>
      </c>
      <c r="E764" s="0" t="s">
        <v>2045</v>
      </c>
      <c r="F764" s="0" t="s">
        <v>2046</v>
      </c>
    </row>
    <row r="765" customFormat="false" ht="12.75" hidden="false" customHeight="false" outlineLevel="0" collapsed="false">
      <c r="A765" s="0" t="s">
        <v>1940</v>
      </c>
      <c r="B765" s="0" t="s">
        <v>287</v>
      </c>
      <c r="C765" s="0" t="str">
        <f aca="false">D765&amp;E765</f>
        <v>NariñoPUPIALES</v>
      </c>
      <c r="D765" s="0" t="s">
        <v>1941</v>
      </c>
      <c r="E765" s="0" t="s">
        <v>2047</v>
      </c>
      <c r="F765" s="0" t="s">
        <v>2048</v>
      </c>
    </row>
    <row r="766" customFormat="false" ht="12.75" hidden="false" customHeight="false" outlineLevel="0" collapsed="false">
      <c r="A766" s="0" t="s">
        <v>1940</v>
      </c>
      <c r="B766" s="0" t="s">
        <v>1507</v>
      </c>
      <c r="C766" s="0" t="str">
        <f aca="false">D766&amp;E766</f>
        <v>NariñoRICAURTE</v>
      </c>
      <c r="D766" s="0" t="s">
        <v>1941</v>
      </c>
      <c r="E766" s="0" t="s">
        <v>1508</v>
      </c>
      <c r="F766" s="0" t="s">
        <v>2049</v>
      </c>
    </row>
    <row r="767" customFormat="false" ht="12.75" hidden="false" customHeight="false" outlineLevel="0" collapsed="false">
      <c r="A767" s="0" t="s">
        <v>1940</v>
      </c>
      <c r="B767" s="0" t="s">
        <v>837</v>
      </c>
      <c r="C767" s="0" t="str">
        <f aca="false">D767&amp;E767</f>
        <v>NariñoROBERTO PAYAN</v>
      </c>
      <c r="D767" s="0" t="s">
        <v>1941</v>
      </c>
      <c r="E767" s="0" t="s">
        <v>2050</v>
      </c>
      <c r="F767" s="0" t="s">
        <v>2051</v>
      </c>
    </row>
    <row r="768" customFormat="false" ht="12.75" hidden="false" customHeight="false" outlineLevel="0" collapsed="false">
      <c r="A768" s="0" t="s">
        <v>1940</v>
      </c>
      <c r="B768" s="0" t="s">
        <v>1304</v>
      </c>
      <c r="C768" s="0" t="str">
        <f aca="false">D768&amp;E768</f>
        <v>NariñoSAMANIEGO</v>
      </c>
      <c r="D768" s="0" t="s">
        <v>1941</v>
      </c>
      <c r="E768" s="0" t="s">
        <v>2052</v>
      </c>
      <c r="F768" s="0" t="s">
        <v>2053</v>
      </c>
    </row>
    <row r="769" customFormat="false" ht="12.75" hidden="false" customHeight="false" outlineLevel="0" collapsed="false">
      <c r="A769" s="0" t="s">
        <v>1940</v>
      </c>
      <c r="B769" s="0" t="s">
        <v>593</v>
      </c>
      <c r="C769" s="0" t="str">
        <f aca="false">D769&amp;E769</f>
        <v>NariñoSANDONA</v>
      </c>
      <c r="D769" s="0" t="s">
        <v>1941</v>
      </c>
      <c r="E769" s="0" t="s">
        <v>2054</v>
      </c>
      <c r="F769" s="0" t="s">
        <v>2055</v>
      </c>
    </row>
    <row r="770" customFormat="false" ht="12.75" hidden="false" customHeight="false" outlineLevel="0" collapsed="false">
      <c r="A770" s="0" t="s">
        <v>1940</v>
      </c>
      <c r="B770" s="0" t="s">
        <v>476</v>
      </c>
      <c r="C770" s="0" t="str">
        <f aca="false">D770&amp;E770</f>
        <v>NariñoSAN BERNARDO</v>
      </c>
      <c r="D770" s="0" t="s">
        <v>1941</v>
      </c>
      <c r="E770" s="0" t="s">
        <v>1513</v>
      </c>
      <c r="F770" s="0" t="s">
        <v>2056</v>
      </c>
    </row>
    <row r="771" customFormat="false" ht="12.75" hidden="false" customHeight="false" outlineLevel="0" collapsed="false">
      <c r="A771" s="0" t="s">
        <v>1940</v>
      </c>
      <c r="B771" s="0" t="s">
        <v>2057</v>
      </c>
      <c r="C771" s="0" t="str">
        <f aca="false">D771&amp;E771</f>
        <v>NariñoSAN LORENZO</v>
      </c>
      <c r="D771" s="0" t="s">
        <v>1941</v>
      </c>
      <c r="E771" s="0" t="s">
        <v>2058</v>
      </c>
      <c r="F771" s="0" t="s">
        <v>2059</v>
      </c>
    </row>
    <row r="772" customFormat="false" ht="12.75" hidden="false" customHeight="false" outlineLevel="0" collapsed="false">
      <c r="A772" s="0" t="s">
        <v>1940</v>
      </c>
      <c r="B772" s="0" t="s">
        <v>866</v>
      </c>
      <c r="C772" s="0" t="str">
        <f aca="false">D772&amp;E772</f>
        <v>NariñoSAN PABLO</v>
      </c>
      <c r="D772" s="0" t="s">
        <v>1941</v>
      </c>
      <c r="E772" s="0" t="s">
        <v>588</v>
      </c>
      <c r="F772" s="0" t="s">
        <v>2060</v>
      </c>
    </row>
    <row r="773" customFormat="false" ht="12.75" hidden="false" customHeight="false" outlineLevel="0" collapsed="false">
      <c r="A773" s="0" t="s">
        <v>1940</v>
      </c>
      <c r="B773" s="0" t="s">
        <v>2061</v>
      </c>
      <c r="C773" s="0" t="str">
        <f aca="false">D773&amp;E773</f>
        <v>NariñoSAN PEDRO DE CARTAGO</v>
      </c>
      <c r="D773" s="0" t="s">
        <v>1941</v>
      </c>
      <c r="E773" s="0" t="s">
        <v>2062</v>
      </c>
      <c r="F773" s="0" t="s">
        <v>2063</v>
      </c>
    </row>
    <row r="774" customFormat="false" ht="12.75" hidden="false" customHeight="false" outlineLevel="0" collapsed="false">
      <c r="A774" s="0" t="s">
        <v>1940</v>
      </c>
      <c r="B774" s="0" t="s">
        <v>869</v>
      </c>
      <c r="C774" s="0" t="str">
        <f aca="false">D774&amp;E774</f>
        <v>NariñoSANTA BARBARA</v>
      </c>
      <c r="D774" s="0" t="s">
        <v>1941</v>
      </c>
      <c r="E774" s="0" t="s">
        <v>348</v>
      </c>
      <c r="F774" s="0" t="s">
        <v>2064</v>
      </c>
    </row>
    <row r="775" customFormat="false" ht="12.75" hidden="false" customHeight="false" outlineLevel="0" collapsed="false">
      <c r="A775" s="0" t="s">
        <v>1940</v>
      </c>
      <c r="B775" s="0" t="s">
        <v>2065</v>
      </c>
      <c r="C775" s="0" t="str">
        <f aca="false">D775&amp;E775</f>
        <v>NariñoSANTACRUZ</v>
      </c>
      <c r="D775" s="0" t="s">
        <v>1941</v>
      </c>
      <c r="E775" s="0" t="s">
        <v>2066</v>
      </c>
      <c r="F775" s="0" t="s">
        <v>2067</v>
      </c>
    </row>
    <row r="776" customFormat="false" ht="12.75" hidden="false" customHeight="false" outlineLevel="0" collapsed="false">
      <c r="A776" s="0" t="s">
        <v>1940</v>
      </c>
      <c r="B776" s="0" t="s">
        <v>872</v>
      </c>
      <c r="C776" s="0" t="str">
        <f aca="false">D776&amp;E776</f>
        <v>NariñoSAPUYES</v>
      </c>
      <c r="D776" s="0" t="s">
        <v>1941</v>
      </c>
      <c r="E776" s="0" t="s">
        <v>2068</v>
      </c>
      <c r="F776" s="0" t="s">
        <v>2069</v>
      </c>
    </row>
    <row r="777" customFormat="false" ht="12.75" hidden="false" customHeight="false" outlineLevel="0" collapsed="false">
      <c r="A777" s="0" t="s">
        <v>1940</v>
      </c>
      <c r="B777" s="0" t="s">
        <v>2070</v>
      </c>
      <c r="C777" s="0" t="str">
        <f aca="false">D777&amp;E777</f>
        <v>NariñoTAMINANGO</v>
      </c>
      <c r="D777" s="0" t="s">
        <v>1941</v>
      </c>
      <c r="E777" s="0" t="s">
        <v>2071</v>
      </c>
      <c r="F777" s="0" t="s">
        <v>2072</v>
      </c>
    </row>
    <row r="778" customFormat="false" ht="12.75" hidden="false" customHeight="false" outlineLevel="0" collapsed="false">
      <c r="A778" s="0" t="s">
        <v>1940</v>
      </c>
      <c r="B778" s="0" t="s">
        <v>2073</v>
      </c>
      <c r="C778" s="0" t="str">
        <f aca="false">D778&amp;E778</f>
        <v>NariñoTANGUA</v>
      </c>
      <c r="D778" s="0" t="s">
        <v>1941</v>
      </c>
      <c r="E778" s="0" t="s">
        <v>2074</v>
      </c>
      <c r="F778" s="0" t="s">
        <v>2075</v>
      </c>
    </row>
    <row r="779" customFormat="false" ht="12.75" hidden="false" customHeight="false" outlineLevel="0" collapsed="false">
      <c r="A779" s="0" t="s">
        <v>1940</v>
      </c>
      <c r="B779" s="0" t="s">
        <v>943</v>
      </c>
      <c r="C779" s="0" t="str">
        <f aca="false">D779&amp;E779</f>
        <v>NariñoSAN ANDRES DE TUMACO</v>
      </c>
      <c r="D779" s="0" t="s">
        <v>1941</v>
      </c>
      <c r="E779" s="0" t="s">
        <v>2076</v>
      </c>
      <c r="F779" s="0" t="s">
        <v>2077</v>
      </c>
    </row>
    <row r="780" customFormat="false" ht="12.75" hidden="false" customHeight="false" outlineLevel="0" collapsed="false">
      <c r="A780" s="0" t="s">
        <v>1940</v>
      </c>
      <c r="B780" s="0" t="s">
        <v>614</v>
      </c>
      <c r="C780" s="0" t="str">
        <f aca="false">D780&amp;E780</f>
        <v>NariñoTUQUERRES</v>
      </c>
      <c r="D780" s="0" t="s">
        <v>1941</v>
      </c>
      <c r="E780" s="0" t="s">
        <v>2078</v>
      </c>
      <c r="F780" s="0" t="s">
        <v>2079</v>
      </c>
    </row>
    <row r="781" customFormat="false" ht="12.75" hidden="false" customHeight="false" outlineLevel="0" collapsed="false">
      <c r="A781" s="0" t="s">
        <v>1940</v>
      </c>
      <c r="B781" s="0" t="s">
        <v>407</v>
      </c>
      <c r="C781" s="0" t="str">
        <f aca="false">D781&amp;E781</f>
        <v>NariñoYACUANQUER</v>
      </c>
      <c r="D781" s="0" t="s">
        <v>1941</v>
      </c>
      <c r="E781" s="0" t="s">
        <v>2080</v>
      </c>
      <c r="F781" s="0" t="s">
        <v>2081</v>
      </c>
    </row>
    <row r="782" customFormat="false" ht="12.75" hidden="false" customHeight="false" outlineLevel="0" collapsed="false">
      <c r="A782" s="0" t="s">
        <v>2082</v>
      </c>
      <c r="B782" s="0" t="s">
        <v>47</v>
      </c>
      <c r="C782" s="0" t="str">
        <f aca="false">D782&amp;E782</f>
        <v>Norte de SantanderCUCUTA</v>
      </c>
      <c r="D782" s="0" t="s">
        <v>2083</v>
      </c>
      <c r="E782" s="0" t="s">
        <v>2084</v>
      </c>
      <c r="F782" s="0" t="s">
        <v>2085</v>
      </c>
    </row>
    <row r="783" customFormat="false" ht="12.75" hidden="false" customHeight="false" outlineLevel="0" collapsed="false">
      <c r="A783" s="0" t="s">
        <v>2082</v>
      </c>
      <c r="B783" s="0" t="s">
        <v>2086</v>
      </c>
      <c r="C783" s="0" t="str">
        <f aca="false">D783&amp;E783</f>
        <v>Norte de SantanderABREGO</v>
      </c>
      <c r="D783" s="0" t="s">
        <v>2083</v>
      </c>
      <c r="E783" s="0" t="s">
        <v>2087</v>
      </c>
      <c r="F783" s="0" t="s">
        <v>2088</v>
      </c>
    </row>
    <row r="784" customFormat="false" ht="12.75" hidden="false" customHeight="false" outlineLevel="0" collapsed="false">
      <c r="A784" s="0" t="s">
        <v>2082</v>
      </c>
      <c r="B784" s="0" t="s">
        <v>87</v>
      </c>
      <c r="C784" s="0" t="str">
        <f aca="false">D784&amp;E784</f>
        <v>Norte de SantanderARBOLEDAS</v>
      </c>
      <c r="D784" s="0" t="s">
        <v>2083</v>
      </c>
      <c r="E784" s="0" t="s">
        <v>2089</v>
      </c>
      <c r="F784" s="0" t="s">
        <v>2090</v>
      </c>
    </row>
    <row r="785" customFormat="false" ht="12.75" hidden="false" customHeight="false" outlineLevel="0" collapsed="false">
      <c r="A785" s="0" t="s">
        <v>2082</v>
      </c>
      <c r="B785" s="0" t="s">
        <v>1339</v>
      </c>
      <c r="C785" s="0" t="str">
        <f aca="false">D785&amp;E785</f>
        <v>Norte de SantanderBOCHALEMA</v>
      </c>
      <c r="D785" s="0" t="s">
        <v>2083</v>
      </c>
      <c r="E785" s="0" t="s">
        <v>2091</v>
      </c>
      <c r="F785" s="0" t="s">
        <v>2092</v>
      </c>
    </row>
    <row r="786" customFormat="false" ht="12.75" hidden="false" customHeight="false" outlineLevel="0" collapsed="false">
      <c r="A786" s="0" t="s">
        <v>2082</v>
      </c>
      <c r="B786" s="0" t="s">
        <v>650</v>
      </c>
      <c r="C786" s="0" t="str">
        <f aca="false">D786&amp;E786</f>
        <v>Norte de SantanderBUCARASICA</v>
      </c>
      <c r="D786" s="0" t="s">
        <v>2083</v>
      </c>
      <c r="E786" s="0" t="s">
        <v>2093</v>
      </c>
      <c r="F786" s="0" t="s">
        <v>2094</v>
      </c>
    </row>
    <row r="787" customFormat="false" ht="12.75" hidden="false" customHeight="false" outlineLevel="0" collapsed="false">
      <c r="A787" s="0" t="s">
        <v>2082</v>
      </c>
      <c r="B787" s="0" t="s">
        <v>123</v>
      </c>
      <c r="C787" s="0" t="str">
        <f aca="false">D787&amp;E787</f>
        <v>Norte de SantanderCACOTA</v>
      </c>
      <c r="D787" s="0" t="s">
        <v>2083</v>
      </c>
      <c r="E787" s="0" t="s">
        <v>2095</v>
      </c>
      <c r="F787" s="0" t="s">
        <v>2096</v>
      </c>
    </row>
    <row r="788" customFormat="false" ht="12.75" hidden="false" customHeight="false" outlineLevel="0" collapsed="false">
      <c r="A788" s="0" t="s">
        <v>2082</v>
      </c>
      <c r="B788" s="0" t="s">
        <v>2097</v>
      </c>
      <c r="C788" s="0" t="str">
        <f aca="false">D788&amp;E788</f>
        <v>Norte de SantanderCACHIRA</v>
      </c>
      <c r="D788" s="0" t="s">
        <v>2083</v>
      </c>
      <c r="E788" s="0" t="s">
        <v>2098</v>
      </c>
      <c r="F788" s="0" t="s">
        <v>2099</v>
      </c>
    </row>
    <row r="789" customFormat="false" ht="12.75" hidden="false" customHeight="false" outlineLevel="0" collapsed="false">
      <c r="A789" s="0" t="s">
        <v>2082</v>
      </c>
      <c r="B789" s="0" t="s">
        <v>153</v>
      </c>
      <c r="C789" s="0" t="str">
        <f aca="false">D789&amp;E789</f>
        <v>Norte de SantanderCHINACOTA</v>
      </c>
      <c r="D789" s="0" t="s">
        <v>2083</v>
      </c>
      <c r="E789" s="0" t="s">
        <v>2100</v>
      </c>
      <c r="F789" s="0" t="s">
        <v>2101</v>
      </c>
    </row>
    <row r="790" customFormat="false" ht="12.75" hidden="false" customHeight="false" outlineLevel="0" collapsed="false">
      <c r="A790" s="0" t="s">
        <v>2082</v>
      </c>
      <c r="B790" s="0" t="s">
        <v>975</v>
      </c>
      <c r="C790" s="0" t="str">
        <f aca="false">D790&amp;E790</f>
        <v>Norte de SantanderCHITAGA</v>
      </c>
      <c r="D790" s="0" t="s">
        <v>2083</v>
      </c>
      <c r="E790" s="0" t="s">
        <v>2102</v>
      </c>
      <c r="F790" s="0" t="s">
        <v>2103</v>
      </c>
    </row>
    <row r="791" customFormat="false" ht="12.75" hidden="false" customHeight="false" outlineLevel="0" collapsed="false">
      <c r="A791" s="0" t="s">
        <v>2082</v>
      </c>
      <c r="B791" s="0" t="s">
        <v>162</v>
      </c>
      <c r="C791" s="0" t="str">
        <f aca="false">D791&amp;E791</f>
        <v>Norte de SantanderCONVENCION</v>
      </c>
      <c r="D791" s="0" t="s">
        <v>2083</v>
      </c>
      <c r="E791" s="0" t="s">
        <v>2104</v>
      </c>
      <c r="F791" s="0" t="s">
        <v>2105</v>
      </c>
    </row>
    <row r="792" customFormat="false" ht="12.75" hidden="false" customHeight="false" outlineLevel="0" collapsed="false">
      <c r="A792" s="0" t="s">
        <v>2082</v>
      </c>
      <c r="B792" s="0" t="s">
        <v>695</v>
      </c>
      <c r="C792" s="0" t="str">
        <f aca="false">D792&amp;E792</f>
        <v>Norte de SantanderCUCUTILLA</v>
      </c>
      <c r="D792" s="0" t="s">
        <v>2083</v>
      </c>
      <c r="E792" s="0" t="s">
        <v>2106</v>
      </c>
      <c r="F792" s="0" t="s">
        <v>2107</v>
      </c>
    </row>
    <row r="793" customFormat="false" ht="12.75" hidden="false" customHeight="false" outlineLevel="0" collapsed="false">
      <c r="A793" s="0" t="s">
        <v>2082</v>
      </c>
      <c r="B793" s="0" t="s">
        <v>2108</v>
      </c>
      <c r="C793" s="0" t="str">
        <f aca="false">D793&amp;E793</f>
        <v>Norte de SantanderDURANIA</v>
      </c>
      <c r="D793" s="0" t="s">
        <v>2083</v>
      </c>
      <c r="E793" s="0" t="s">
        <v>2109</v>
      </c>
      <c r="F793" s="0" t="s">
        <v>2110</v>
      </c>
    </row>
    <row r="794" customFormat="false" ht="12.75" hidden="false" customHeight="false" outlineLevel="0" collapsed="false">
      <c r="A794" s="0" t="s">
        <v>2082</v>
      </c>
      <c r="B794" s="0" t="s">
        <v>1376</v>
      </c>
      <c r="C794" s="0" t="str">
        <f aca="false">D794&amp;E794</f>
        <v>Norte de SantanderEL CARMEN</v>
      </c>
      <c r="D794" s="0" t="s">
        <v>2083</v>
      </c>
      <c r="E794" s="0" t="s">
        <v>2111</v>
      </c>
      <c r="F794" s="0" t="s">
        <v>2112</v>
      </c>
    </row>
    <row r="795" customFormat="false" ht="12.75" hidden="false" customHeight="false" outlineLevel="0" collapsed="false">
      <c r="A795" s="0" t="s">
        <v>2082</v>
      </c>
      <c r="B795" s="0" t="s">
        <v>180</v>
      </c>
      <c r="C795" s="0" t="str">
        <f aca="false">D795&amp;E795</f>
        <v>Norte de SantanderEL TARRA</v>
      </c>
      <c r="D795" s="0" t="s">
        <v>2083</v>
      </c>
      <c r="E795" s="0" t="s">
        <v>2113</v>
      </c>
      <c r="F795" s="0" t="s">
        <v>2114</v>
      </c>
    </row>
    <row r="796" customFormat="false" ht="12.75" hidden="false" customHeight="false" outlineLevel="0" collapsed="false">
      <c r="A796" s="0" t="s">
        <v>2082</v>
      </c>
      <c r="B796" s="0" t="s">
        <v>2115</v>
      </c>
      <c r="C796" s="0" t="str">
        <f aca="false">D796&amp;E796</f>
        <v>Norte de SantanderEL ZULIA</v>
      </c>
      <c r="D796" s="0" t="s">
        <v>2083</v>
      </c>
      <c r="E796" s="0" t="s">
        <v>2116</v>
      </c>
      <c r="F796" s="0" t="s">
        <v>2117</v>
      </c>
    </row>
    <row r="797" customFormat="false" ht="12.75" hidden="false" customHeight="false" outlineLevel="0" collapsed="false">
      <c r="A797" s="0" t="s">
        <v>2082</v>
      </c>
      <c r="B797" s="0" t="s">
        <v>204</v>
      </c>
      <c r="C797" s="0" t="str">
        <f aca="false">D797&amp;E797</f>
        <v>Norte de SantanderGRAMALOTE</v>
      </c>
      <c r="D797" s="0" t="s">
        <v>2083</v>
      </c>
      <c r="E797" s="0" t="s">
        <v>2118</v>
      </c>
      <c r="F797" s="0" t="s">
        <v>2119</v>
      </c>
    </row>
    <row r="798" customFormat="false" ht="12.75" hidden="false" customHeight="false" outlineLevel="0" collapsed="false">
      <c r="A798" s="0" t="s">
        <v>2082</v>
      </c>
      <c r="B798" s="0" t="s">
        <v>2120</v>
      </c>
      <c r="C798" s="0" t="str">
        <f aca="false">D798&amp;E798</f>
        <v>Norte de SantanderHACARI</v>
      </c>
      <c r="D798" s="0" t="s">
        <v>2083</v>
      </c>
      <c r="E798" s="0" t="s">
        <v>2121</v>
      </c>
      <c r="F798" s="0" t="s">
        <v>2122</v>
      </c>
    </row>
    <row r="799" customFormat="false" ht="12.75" hidden="false" customHeight="false" outlineLevel="0" collapsed="false">
      <c r="A799" s="0" t="s">
        <v>2082</v>
      </c>
      <c r="B799" s="0" t="s">
        <v>216</v>
      </c>
      <c r="C799" s="0" t="str">
        <f aca="false">D799&amp;E799</f>
        <v>Norte de SantanderHERRAN</v>
      </c>
      <c r="D799" s="0" t="s">
        <v>2083</v>
      </c>
      <c r="E799" s="0" t="s">
        <v>2123</v>
      </c>
      <c r="F799" s="0" t="s">
        <v>2124</v>
      </c>
    </row>
    <row r="800" customFormat="false" ht="12.75" hidden="false" customHeight="false" outlineLevel="0" collapsed="false">
      <c r="A800" s="0" t="s">
        <v>2082</v>
      </c>
      <c r="B800" s="0" t="s">
        <v>750</v>
      </c>
      <c r="C800" s="0" t="str">
        <f aca="false">D800&amp;E800</f>
        <v>Norte de SantanderLABATECA</v>
      </c>
      <c r="D800" s="0" t="s">
        <v>2083</v>
      </c>
      <c r="E800" s="0" t="s">
        <v>2125</v>
      </c>
      <c r="F800" s="0" t="s">
        <v>2126</v>
      </c>
    </row>
    <row r="801" customFormat="false" ht="12.75" hidden="false" customHeight="false" outlineLevel="0" collapsed="false">
      <c r="A801" s="0" t="s">
        <v>2082</v>
      </c>
      <c r="B801" s="0" t="s">
        <v>2010</v>
      </c>
      <c r="C801" s="0" t="str">
        <f aca="false">D801&amp;E801</f>
        <v>Norte de SantanderLA ESPERANZA</v>
      </c>
      <c r="D801" s="0" t="s">
        <v>2083</v>
      </c>
      <c r="E801" s="0" t="s">
        <v>2127</v>
      </c>
      <c r="F801" s="0" t="s">
        <v>2128</v>
      </c>
    </row>
    <row r="802" customFormat="false" ht="12.75" hidden="false" customHeight="false" outlineLevel="0" collapsed="false">
      <c r="A802" s="0" t="s">
        <v>2082</v>
      </c>
      <c r="B802" s="0" t="s">
        <v>1449</v>
      </c>
      <c r="C802" s="0" t="str">
        <f aca="false">D802&amp;E802</f>
        <v>Norte de SantanderLA PLAYA</v>
      </c>
      <c r="D802" s="0" t="s">
        <v>2083</v>
      </c>
      <c r="E802" s="0" t="s">
        <v>2129</v>
      </c>
      <c r="F802" s="0" t="s">
        <v>2130</v>
      </c>
    </row>
    <row r="803" customFormat="false" ht="12.75" hidden="false" customHeight="false" outlineLevel="0" collapsed="false">
      <c r="A803" s="0" t="s">
        <v>2082</v>
      </c>
      <c r="B803" s="0" t="s">
        <v>2017</v>
      </c>
      <c r="C803" s="0" t="str">
        <f aca="false">D803&amp;E803</f>
        <v>Norte de SantanderLOS PATIOS</v>
      </c>
      <c r="D803" s="0" t="s">
        <v>2083</v>
      </c>
      <c r="E803" s="0" t="s">
        <v>2131</v>
      </c>
      <c r="F803" s="0" t="s">
        <v>2132</v>
      </c>
    </row>
    <row r="804" customFormat="false" ht="12.75" hidden="false" customHeight="false" outlineLevel="0" collapsed="false">
      <c r="A804" s="0" t="s">
        <v>2082</v>
      </c>
      <c r="B804" s="0" t="s">
        <v>1122</v>
      </c>
      <c r="C804" s="0" t="str">
        <f aca="false">D804&amp;E804</f>
        <v>Norte de SantanderLOURDES</v>
      </c>
      <c r="D804" s="0" t="s">
        <v>2083</v>
      </c>
      <c r="E804" s="0" t="s">
        <v>2133</v>
      </c>
      <c r="F804" s="0" t="s">
        <v>2134</v>
      </c>
    </row>
    <row r="805" customFormat="false" ht="12.75" hidden="false" customHeight="false" outlineLevel="0" collapsed="false">
      <c r="A805" s="0" t="s">
        <v>2082</v>
      </c>
      <c r="B805" s="0" t="s">
        <v>261</v>
      </c>
      <c r="C805" s="0" t="str">
        <f aca="false">D805&amp;E805</f>
        <v>Norte de SantanderMUTISCUA</v>
      </c>
      <c r="D805" s="0" t="s">
        <v>2083</v>
      </c>
      <c r="E805" s="0" t="s">
        <v>2135</v>
      </c>
      <c r="F805" s="0" t="s">
        <v>2136</v>
      </c>
    </row>
    <row r="806" customFormat="false" ht="12.75" hidden="false" customHeight="false" outlineLevel="0" collapsed="false">
      <c r="A806" s="0" t="s">
        <v>2082</v>
      </c>
      <c r="B806" s="0" t="s">
        <v>2137</v>
      </c>
      <c r="C806" s="0" t="str">
        <f aca="false">D806&amp;E806</f>
        <v>Norte de SantanderOCAÑA</v>
      </c>
      <c r="D806" s="0" t="s">
        <v>2083</v>
      </c>
      <c r="E806" s="0" t="s">
        <v>2138</v>
      </c>
      <c r="F806" s="0" t="s">
        <v>2139</v>
      </c>
    </row>
    <row r="807" customFormat="false" ht="12.75" hidden="false" customHeight="false" outlineLevel="0" collapsed="false">
      <c r="A807" s="0" t="s">
        <v>2082</v>
      </c>
      <c r="B807" s="0" t="s">
        <v>806</v>
      </c>
      <c r="C807" s="0" t="str">
        <f aca="false">D807&amp;E807</f>
        <v>Norte de SantanderPAMPLONA</v>
      </c>
      <c r="D807" s="0" t="s">
        <v>2083</v>
      </c>
      <c r="E807" s="0" t="s">
        <v>2140</v>
      </c>
      <c r="F807" s="0" t="s">
        <v>2141</v>
      </c>
    </row>
    <row r="808" customFormat="false" ht="12.75" hidden="false" customHeight="false" outlineLevel="0" collapsed="false">
      <c r="A808" s="0" t="s">
        <v>2082</v>
      </c>
      <c r="B808" s="0" t="s">
        <v>450</v>
      </c>
      <c r="C808" s="0" t="str">
        <f aca="false">D808&amp;E808</f>
        <v>Norte de SantanderPAMPLONITA</v>
      </c>
      <c r="D808" s="0" t="s">
        <v>2083</v>
      </c>
      <c r="E808" s="0" t="s">
        <v>2142</v>
      </c>
      <c r="F808" s="0" t="s">
        <v>2143</v>
      </c>
    </row>
    <row r="809" customFormat="false" ht="12.75" hidden="false" customHeight="false" outlineLevel="0" collapsed="false">
      <c r="A809" s="0" t="s">
        <v>2082</v>
      </c>
      <c r="B809" s="0" t="s">
        <v>2144</v>
      </c>
      <c r="C809" s="0" t="str">
        <f aca="false">D809&amp;E809</f>
        <v>Norte de SantanderPUERTO SANTANDER</v>
      </c>
      <c r="D809" s="0" t="s">
        <v>2083</v>
      </c>
      <c r="E809" s="0" t="s">
        <v>2145</v>
      </c>
      <c r="F809" s="0" t="s">
        <v>2146</v>
      </c>
    </row>
    <row r="810" customFormat="false" ht="12.75" hidden="false" customHeight="false" outlineLevel="0" collapsed="false">
      <c r="A810" s="0" t="s">
        <v>2082</v>
      </c>
      <c r="B810" s="0" t="s">
        <v>832</v>
      </c>
      <c r="C810" s="0" t="str">
        <f aca="false">D810&amp;E810</f>
        <v>Norte de SantanderRAGONVALIA</v>
      </c>
      <c r="D810" s="0" t="s">
        <v>2083</v>
      </c>
      <c r="E810" s="0" t="s">
        <v>2147</v>
      </c>
      <c r="F810" s="0" t="s">
        <v>2148</v>
      </c>
    </row>
    <row r="811" customFormat="false" ht="12.75" hidden="false" customHeight="false" outlineLevel="0" collapsed="false">
      <c r="A811" s="0" t="s">
        <v>2082</v>
      </c>
      <c r="B811" s="0" t="s">
        <v>329</v>
      </c>
      <c r="C811" s="0" t="str">
        <f aca="false">D811&amp;E811</f>
        <v>Norte de SantanderSALAZAR</v>
      </c>
      <c r="D811" s="0" t="s">
        <v>2083</v>
      </c>
      <c r="E811" s="0" t="s">
        <v>2149</v>
      </c>
      <c r="F811" s="0" t="s">
        <v>2150</v>
      </c>
    </row>
    <row r="812" customFormat="false" ht="12.75" hidden="false" customHeight="false" outlineLevel="0" collapsed="false">
      <c r="A812" s="0" t="s">
        <v>2082</v>
      </c>
      <c r="B812" s="0" t="s">
        <v>341</v>
      </c>
      <c r="C812" s="0" t="str">
        <f aca="false">D812&amp;E812</f>
        <v>Norte de SantanderSAN CALIXTO</v>
      </c>
      <c r="D812" s="0" t="s">
        <v>2083</v>
      </c>
      <c r="E812" s="0" t="s">
        <v>2151</v>
      </c>
      <c r="F812" s="0" t="s">
        <v>2152</v>
      </c>
    </row>
    <row r="813" customFormat="false" ht="12.75" hidden="false" customHeight="false" outlineLevel="0" collapsed="false">
      <c r="A813" s="0" t="s">
        <v>2082</v>
      </c>
      <c r="B813" s="0" t="s">
        <v>590</v>
      </c>
      <c r="C813" s="0" t="str">
        <f aca="false">D813&amp;E813</f>
        <v>Norte de SantanderSAN CAYETANO</v>
      </c>
      <c r="D813" s="0" t="s">
        <v>2083</v>
      </c>
      <c r="E813" s="0" t="s">
        <v>1515</v>
      </c>
      <c r="F813" s="0" t="s">
        <v>2153</v>
      </c>
    </row>
    <row r="814" customFormat="false" ht="12.75" hidden="false" customHeight="false" outlineLevel="0" collapsed="false">
      <c r="A814" s="0" t="s">
        <v>2082</v>
      </c>
      <c r="B814" s="0" t="s">
        <v>1928</v>
      </c>
      <c r="C814" s="0" t="str">
        <f aca="false">D814&amp;E814</f>
        <v>Norte de SantanderSANTIAGO</v>
      </c>
      <c r="D814" s="0" t="s">
        <v>2083</v>
      </c>
      <c r="E814" s="0" t="s">
        <v>2154</v>
      </c>
      <c r="F814" s="0" t="s">
        <v>2155</v>
      </c>
    </row>
    <row r="815" customFormat="false" ht="12.75" hidden="false" customHeight="false" outlineLevel="0" collapsed="false">
      <c r="A815" s="0" t="s">
        <v>2082</v>
      </c>
      <c r="B815" s="0" t="s">
        <v>872</v>
      </c>
      <c r="C815" s="0" t="str">
        <f aca="false">D815&amp;E815</f>
        <v>Norte de SantanderSARDINATA</v>
      </c>
      <c r="D815" s="0" t="s">
        <v>2083</v>
      </c>
      <c r="E815" s="0" t="s">
        <v>2156</v>
      </c>
      <c r="F815" s="0" t="s">
        <v>2157</v>
      </c>
    </row>
    <row r="816" customFormat="false" ht="12.75" hidden="false" customHeight="false" outlineLevel="0" collapsed="false">
      <c r="A816" s="0" t="s">
        <v>2082</v>
      </c>
      <c r="B816" s="0" t="s">
        <v>1157</v>
      </c>
      <c r="C816" s="0" t="str">
        <f aca="false">D816&amp;E816</f>
        <v>Norte de SantanderSILOS</v>
      </c>
      <c r="D816" s="0" t="s">
        <v>2083</v>
      </c>
      <c r="E816" s="0" t="s">
        <v>2158</v>
      </c>
      <c r="F816" s="0" t="s">
        <v>2159</v>
      </c>
    </row>
    <row r="817" customFormat="false" ht="12.75" hidden="false" customHeight="false" outlineLevel="0" collapsed="false">
      <c r="A817" s="0" t="s">
        <v>2082</v>
      </c>
      <c r="B817" s="0" t="s">
        <v>1675</v>
      </c>
      <c r="C817" s="0" t="str">
        <f aca="false">D817&amp;E817</f>
        <v>Norte de SantanderTEORAMA</v>
      </c>
      <c r="D817" s="0" t="s">
        <v>2083</v>
      </c>
      <c r="E817" s="0" t="s">
        <v>2160</v>
      </c>
      <c r="F817" s="0" t="s">
        <v>2161</v>
      </c>
    </row>
    <row r="818" customFormat="false" ht="12.75" hidden="false" customHeight="false" outlineLevel="0" collapsed="false">
      <c r="A818" s="0" t="s">
        <v>2082</v>
      </c>
      <c r="B818" s="0" t="s">
        <v>608</v>
      </c>
      <c r="C818" s="0" t="str">
        <f aca="false">D818&amp;E818</f>
        <v>Norte de SantanderTIBU</v>
      </c>
      <c r="D818" s="0" t="s">
        <v>2083</v>
      </c>
      <c r="E818" s="0" t="s">
        <v>2162</v>
      </c>
      <c r="F818" s="0" t="s">
        <v>2163</v>
      </c>
    </row>
    <row r="819" customFormat="false" ht="12.75" hidden="false" customHeight="false" outlineLevel="0" collapsed="false">
      <c r="A819" s="0" t="s">
        <v>2082</v>
      </c>
      <c r="B819" s="0" t="s">
        <v>935</v>
      </c>
      <c r="C819" s="0" t="str">
        <f aca="false">D819&amp;E819</f>
        <v>Norte de SantanderTOLEDO</v>
      </c>
      <c r="D819" s="0" t="s">
        <v>2083</v>
      </c>
      <c r="E819" s="0" t="s">
        <v>381</v>
      </c>
      <c r="F819" s="0" t="s">
        <v>2164</v>
      </c>
    </row>
    <row r="820" customFormat="false" ht="12.75" hidden="false" customHeight="false" outlineLevel="0" collapsed="false">
      <c r="A820" s="0" t="s">
        <v>2082</v>
      </c>
      <c r="B820" s="0" t="s">
        <v>1593</v>
      </c>
      <c r="C820" s="0" t="str">
        <f aca="false">D820&amp;E820</f>
        <v>Norte de SantanderVILLA CARO</v>
      </c>
      <c r="D820" s="0" t="s">
        <v>2083</v>
      </c>
      <c r="E820" s="0" t="s">
        <v>2165</v>
      </c>
      <c r="F820" s="0" t="s">
        <v>2166</v>
      </c>
    </row>
    <row r="821" customFormat="false" ht="12.75" hidden="false" customHeight="false" outlineLevel="0" collapsed="false">
      <c r="A821" s="0" t="s">
        <v>2082</v>
      </c>
      <c r="B821" s="0" t="s">
        <v>1800</v>
      </c>
      <c r="C821" s="0" t="str">
        <f aca="false">D821&amp;E821</f>
        <v>Norte de SantanderVILLA DEL ROSARIO</v>
      </c>
      <c r="D821" s="0" t="s">
        <v>2083</v>
      </c>
      <c r="E821" s="0" t="s">
        <v>2167</v>
      </c>
      <c r="F821" s="0" t="s">
        <v>2168</v>
      </c>
    </row>
    <row r="822" customFormat="false" ht="12.75" hidden="false" customHeight="false" outlineLevel="0" collapsed="false">
      <c r="A822" s="0" t="s">
        <v>2169</v>
      </c>
      <c r="B822" s="0" t="s">
        <v>47</v>
      </c>
      <c r="C822" s="0" t="str">
        <f aca="false">D822&amp;E822</f>
        <v>QuindioARMENIA</v>
      </c>
      <c r="D822" s="0" t="s">
        <v>2170</v>
      </c>
      <c r="E822" s="0" t="s">
        <v>94</v>
      </c>
      <c r="F822" s="0" t="s">
        <v>2171</v>
      </c>
    </row>
    <row r="823" customFormat="false" ht="12.75" hidden="false" customHeight="false" outlineLevel="0" collapsed="false">
      <c r="A823" s="0" t="s">
        <v>2169</v>
      </c>
      <c r="B823" s="0" t="s">
        <v>2172</v>
      </c>
      <c r="C823" s="0" t="str">
        <f aca="false">D823&amp;E823</f>
        <v>QuindioBUENAVISTA</v>
      </c>
      <c r="D823" s="0" t="s">
        <v>2170</v>
      </c>
      <c r="E823" s="0" t="s">
        <v>651</v>
      </c>
      <c r="F823" s="0" t="s">
        <v>2173</v>
      </c>
    </row>
    <row r="824" customFormat="false" ht="12.75" hidden="false" customHeight="false" outlineLevel="0" collapsed="false">
      <c r="A824" s="0" t="s">
        <v>2169</v>
      </c>
      <c r="B824" s="0" t="s">
        <v>1094</v>
      </c>
      <c r="C824" s="0" t="str">
        <f aca="false">D824&amp;E824</f>
        <v>QuindioCALARCA</v>
      </c>
      <c r="D824" s="0" t="s">
        <v>2170</v>
      </c>
      <c r="E824" s="0" t="s">
        <v>2174</v>
      </c>
      <c r="F824" s="0" t="s">
        <v>2175</v>
      </c>
    </row>
    <row r="825" customFormat="false" ht="12.75" hidden="false" customHeight="false" outlineLevel="0" collapsed="false">
      <c r="A825" s="0" t="s">
        <v>2169</v>
      </c>
      <c r="B825" s="0" t="s">
        <v>156</v>
      </c>
      <c r="C825" s="0" t="str">
        <f aca="false">D825&amp;E825</f>
        <v>QuindioCIRCASIA</v>
      </c>
      <c r="D825" s="0" t="s">
        <v>2170</v>
      </c>
      <c r="E825" s="0" t="s">
        <v>2176</v>
      </c>
      <c r="F825" s="0" t="s">
        <v>2177</v>
      </c>
    </row>
    <row r="826" customFormat="false" ht="12.75" hidden="false" customHeight="false" outlineLevel="0" collapsed="false">
      <c r="A826" s="0" t="s">
        <v>2169</v>
      </c>
      <c r="B826" s="0" t="s">
        <v>168</v>
      </c>
      <c r="C826" s="0" t="str">
        <f aca="false">D826&amp;E826</f>
        <v>QuindioCORDOBA</v>
      </c>
      <c r="D826" s="0" t="s">
        <v>2170</v>
      </c>
      <c r="E826" s="0" t="s">
        <v>523</v>
      </c>
      <c r="F826" s="0" t="s">
        <v>2178</v>
      </c>
    </row>
    <row r="827" customFormat="false" ht="12.75" hidden="false" customHeight="false" outlineLevel="0" collapsed="false">
      <c r="A827" s="0" t="s">
        <v>2169</v>
      </c>
      <c r="B827" s="0" t="s">
        <v>717</v>
      </c>
      <c r="C827" s="0" t="str">
        <f aca="false">D827&amp;E827</f>
        <v>QuindioFILANDIA</v>
      </c>
      <c r="D827" s="0" t="s">
        <v>2170</v>
      </c>
      <c r="E827" s="0" t="s">
        <v>2179</v>
      </c>
      <c r="F827" s="0" t="s">
        <v>2180</v>
      </c>
    </row>
    <row r="828" customFormat="false" ht="12.75" hidden="false" customHeight="false" outlineLevel="0" collapsed="false">
      <c r="A828" s="0" t="s">
        <v>2169</v>
      </c>
      <c r="B828" s="0" t="s">
        <v>2181</v>
      </c>
      <c r="C828" s="0" t="str">
        <f aca="false">D828&amp;E828</f>
        <v>QuindioGENOVA</v>
      </c>
      <c r="D828" s="0" t="s">
        <v>2170</v>
      </c>
      <c r="E828" s="0" t="s">
        <v>2182</v>
      </c>
      <c r="F828" s="0" t="s">
        <v>2183</v>
      </c>
    </row>
    <row r="829" customFormat="false" ht="12.75" hidden="false" customHeight="false" outlineLevel="0" collapsed="false">
      <c r="A829" s="0" t="s">
        <v>2169</v>
      </c>
      <c r="B829" s="0" t="s">
        <v>755</v>
      </c>
      <c r="C829" s="0" t="str">
        <f aca="false">D829&amp;E829</f>
        <v>QuindioLA TEBAIDA</v>
      </c>
      <c r="D829" s="0" t="s">
        <v>2170</v>
      </c>
      <c r="E829" s="0" t="s">
        <v>2184</v>
      </c>
      <c r="F829" s="0" t="s">
        <v>2185</v>
      </c>
    </row>
    <row r="830" customFormat="false" ht="12.75" hidden="false" customHeight="false" outlineLevel="0" collapsed="false">
      <c r="A830" s="0" t="s">
        <v>2169</v>
      </c>
      <c r="B830" s="0" t="s">
        <v>2186</v>
      </c>
      <c r="C830" s="0" t="str">
        <f aca="false">D830&amp;E830</f>
        <v>QuindioMONTENEGRO</v>
      </c>
      <c r="D830" s="0" t="s">
        <v>2170</v>
      </c>
      <c r="E830" s="0" t="s">
        <v>2187</v>
      </c>
      <c r="F830" s="0" t="s">
        <v>2188</v>
      </c>
    </row>
    <row r="831" customFormat="false" ht="12.75" hidden="false" customHeight="false" outlineLevel="0" collapsed="false">
      <c r="A831" s="0" t="s">
        <v>2169</v>
      </c>
      <c r="B831" s="0" t="s">
        <v>1140</v>
      </c>
      <c r="C831" s="0" t="str">
        <f aca="false">D831&amp;E831</f>
        <v>QuindioPIJAO</v>
      </c>
      <c r="D831" s="0" t="s">
        <v>2170</v>
      </c>
      <c r="E831" s="0" t="s">
        <v>2189</v>
      </c>
      <c r="F831" s="0" t="s">
        <v>2190</v>
      </c>
    </row>
    <row r="832" customFormat="false" ht="12.75" hidden="false" customHeight="false" outlineLevel="0" collapsed="false">
      <c r="A832" s="0" t="s">
        <v>2169</v>
      </c>
      <c r="B832" s="0" t="s">
        <v>1499</v>
      </c>
      <c r="C832" s="0" t="str">
        <f aca="false">D832&amp;E832</f>
        <v>QuindioQUIMBAYA</v>
      </c>
      <c r="D832" s="0" t="s">
        <v>2170</v>
      </c>
      <c r="E832" s="0" t="s">
        <v>2191</v>
      </c>
      <c r="F832" s="0" t="s">
        <v>2192</v>
      </c>
    </row>
    <row r="833" customFormat="false" ht="12.75" hidden="false" customHeight="false" outlineLevel="0" collapsed="false">
      <c r="A833" s="0" t="s">
        <v>2169</v>
      </c>
      <c r="B833" s="0" t="s">
        <v>353</v>
      </c>
      <c r="C833" s="0" t="str">
        <f aca="false">D833&amp;E833</f>
        <v>QuindioSALENTO</v>
      </c>
      <c r="D833" s="0" t="s">
        <v>2170</v>
      </c>
      <c r="E833" s="0" t="s">
        <v>2193</v>
      </c>
      <c r="F833" s="0" t="s">
        <v>2194</v>
      </c>
    </row>
    <row r="834" customFormat="false" ht="12.75" hidden="false" customHeight="false" outlineLevel="0" collapsed="false">
      <c r="A834" s="0" t="s">
        <v>2195</v>
      </c>
      <c r="B834" s="0" t="s">
        <v>47</v>
      </c>
      <c r="C834" s="0" t="str">
        <f aca="false">D834&amp;E834</f>
        <v>RisaraldaPEREIRA</v>
      </c>
      <c r="D834" s="0" t="s">
        <v>2196</v>
      </c>
      <c r="E834" s="0" t="s">
        <v>2197</v>
      </c>
      <c r="F834" s="0" t="s">
        <v>2198</v>
      </c>
    </row>
    <row r="835" customFormat="false" ht="12.75" hidden="false" customHeight="false" outlineLevel="0" collapsed="false">
      <c r="A835" s="0" t="s">
        <v>2195</v>
      </c>
      <c r="B835" s="0" t="s">
        <v>84</v>
      </c>
      <c r="C835" s="0" t="str">
        <f aca="false">D835&amp;E835</f>
        <v>RisaraldaAPIA</v>
      </c>
      <c r="D835" s="0" t="s">
        <v>2196</v>
      </c>
      <c r="E835" s="0" t="s">
        <v>2199</v>
      </c>
      <c r="F835" s="0" t="s">
        <v>2200</v>
      </c>
    </row>
    <row r="836" customFormat="false" ht="12.75" hidden="false" customHeight="false" outlineLevel="0" collapsed="false">
      <c r="A836" s="0" t="s">
        <v>2195</v>
      </c>
      <c r="B836" s="0" t="s">
        <v>1085</v>
      </c>
      <c r="C836" s="0" t="str">
        <f aca="false">D836&amp;E836</f>
        <v>RisaraldaBALBOA</v>
      </c>
      <c r="D836" s="0" t="s">
        <v>2196</v>
      </c>
      <c r="E836" s="0" t="s">
        <v>1086</v>
      </c>
      <c r="F836" s="0" t="s">
        <v>2201</v>
      </c>
    </row>
    <row r="837" customFormat="false" ht="12.75" hidden="false" customHeight="false" outlineLevel="0" collapsed="false">
      <c r="A837" s="0" t="s">
        <v>2195</v>
      </c>
      <c r="B837" s="0" t="s">
        <v>102</v>
      </c>
      <c r="C837" s="0" t="str">
        <f aca="false">D837&amp;E837</f>
        <v>RisaraldaBELEN DE UMBRIA</v>
      </c>
      <c r="D837" s="0" t="s">
        <v>2196</v>
      </c>
      <c r="E837" s="0" t="s">
        <v>2202</v>
      </c>
      <c r="F837" s="0" t="s">
        <v>2203</v>
      </c>
    </row>
    <row r="838" customFormat="false" ht="12.75" hidden="false" customHeight="false" outlineLevel="0" collapsed="false">
      <c r="A838" s="0" t="s">
        <v>2195</v>
      </c>
      <c r="B838" s="0" t="s">
        <v>1816</v>
      </c>
      <c r="C838" s="0" t="str">
        <f aca="false">D838&amp;E838</f>
        <v>RisaraldaDOSQUEBRADAS</v>
      </c>
      <c r="D838" s="0" t="s">
        <v>2196</v>
      </c>
      <c r="E838" s="0" t="s">
        <v>2204</v>
      </c>
      <c r="F838" s="0" t="s">
        <v>2205</v>
      </c>
    </row>
    <row r="839" customFormat="false" ht="12.75" hidden="false" customHeight="false" outlineLevel="0" collapsed="false">
      <c r="A839" s="0" t="s">
        <v>2195</v>
      </c>
      <c r="B839" s="0" t="s">
        <v>210</v>
      </c>
      <c r="C839" s="0" t="str">
        <f aca="false">D839&amp;E839</f>
        <v>RisaraldaGUATICA</v>
      </c>
      <c r="D839" s="0" t="s">
        <v>2196</v>
      </c>
      <c r="E839" s="0" t="s">
        <v>2206</v>
      </c>
      <c r="F839" s="0" t="s">
        <v>2207</v>
      </c>
    </row>
    <row r="840" customFormat="false" ht="12.75" hidden="false" customHeight="false" outlineLevel="0" collapsed="false">
      <c r="A840" s="0" t="s">
        <v>2195</v>
      </c>
      <c r="B840" s="0" t="s">
        <v>1215</v>
      </c>
      <c r="C840" s="0" t="str">
        <f aca="false">D840&amp;E840</f>
        <v>RisaraldaLA CELIA</v>
      </c>
      <c r="D840" s="0" t="s">
        <v>2196</v>
      </c>
      <c r="E840" s="0" t="s">
        <v>2208</v>
      </c>
      <c r="F840" s="0" t="s">
        <v>2209</v>
      </c>
    </row>
    <row r="841" customFormat="false" ht="12.75" hidden="false" customHeight="false" outlineLevel="0" collapsed="false">
      <c r="A841" s="0" t="s">
        <v>2195</v>
      </c>
      <c r="B841" s="0" t="s">
        <v>243</v>
      </c>
      <c r="C841" s="0" t="str">
        <f aca="false">D841&amp;E841</f>
        <v>RisaraldaLA VIRGINIA</v>
      </c>
      <c r="D841" s="0" t="s">
        <v>2196</v>
      </c>
      <c r="E841" s="0" t="s">
        <v>2210</v>
      </c>
      <c r="F841" s="0" t="s">
        <v>2211</v>
      </c>
    </row>
    <row r="842" customFormat="false" ht="12.75" hidden="false" customHeight="false" outlineLevel="0" collapsed="false">
      <c r="A842" s="0" t="s">
        <v>2195</v>
      </c>
      <c r="B842" s="0" t="s">
        <v>252</v>
      </c>
      <c r="C842" s="0" t="str">
        <f aca="false">D842&amp;E842</f>
        <v>RisaraldaMARSELLA</v>
      </c>
      <c r="D842" s="0" t="s">
        <v>2196</v>
      </c>
      <c r="E842" s="0" t="s">
        <v>2212</v>
      </c>
      <c r="F842" s="0" t="s">
        <v>2213</v>
      </c>
    </row>
    <row r="843" customFormat="false" ht="12.75" hidden="false" customHeight="false" outlineLevel="0" collapsed="false">
      <c r="A843" s="0" t="s">
        <v>2195</v>
      </c>
      <c r="B843" s="0" t="s">
        <v>2214</v>
      </c>
      <c r="C843" s="0" t="str">
        <f aca="false">D843&amp;E843</f>
        <v>RisaraldaMISTRATO</v>
      </c>
      <c r="D843" s="0" t="s">
        <v>2196</v>
      </c>
      <c r="E843" s="0" t="s">
        <v>2215</v>
      </c>
      <c r="F843" s="0" t="s">
        <v>2216</v>
      </c>
    </row>
    <row r="844" customFormat="false" ht="12.75" hidden="false" customHeight="false" outlineLevel="0" collapsed="false">
      <c r="A844" s="0" t="s">
        <v>2195</v>
      </c>
      <c r="B844" s="0" t="s">
        <v>827</v>
      </c>
      <c r="C844" s="0" t="str">
        <f aca="false">D844&amp;E844</f>
        <v>RisaraldaPUEBLO RICO</v>
      </c>
      <c r="D844" s="0" t="s">
        <v>2196</v>
      </c>
      <c r="E844" s="0" t="s">
        <v>2217</v>
      </c>
      <c r="F844" s="0" t="s">
        <v>2218</v>
      </c>
    </row>
    <row r="845" customFormat="false" ht="12.75" hidden="false" customHeight="false" outlineLevel="0" collapsed="false">
      <c r="A845" s="0" t="s">
        <v>2195</v>
      </c>
      <c r="B845" s="0" t="s">
        <v>1499</v>
      </c>
      <c r="C845" s="0" t="str">
        <f aca="false">D845&amp;E845</f>
        <v>RisaraldaQUINCHIA</v>
      </c>
      <c r="D845" s="0" t="s">
        <v>2196</v>
      </c>
      <c r="E845" s="0" t="s">
        <v>2219</v>
      </c>
      <c r="F845" s="0" t="s">
        <v>2220</v>
      </c>
    </row>
    <row r="846" customFormat="false" ht="12.75" hidden="false" customHeight="false" outlineLevel="0" collapsed="false">
      <c r="A846" s="0" t="s">
        <v>2195</v>
      </c>
      <c r="B846" s="0" t="s">
        <v>1306</v>
      </c>
      <c r="C846" s="0" t="str">
        <f aca="false">D846&amp;E846</f>
        <v>RisaraldaSANTA ROSA DE CABAL</v>
      </c>
      <c r="D846" s="0" t="s">
        <v>2196</v>
      </c>
      <c r="E846" s="0" t="s">
        <v>2221</v>
      </c>
      <c r="F846" s="0" t="s">
        <v>2222</v>
      </c>
    </row>
    <row r="847" customFormat="false" ht="12.75" hidden="false" customHeight="false" outlineLevel="0" collapsed="false">
      <c r="A847" s="0" t="s">
        <v>2195</v>
      </c>
      <c r="B847" s="0" t="s">
        <v>2057</v>
      </c>
      <c r="C847" s="0" t="str">
        <f aca="false">D847&amp;E847</f>
        <v>RisaraldaSANTUARIO</v>
      </c>
      <c r="D847" s="0" t="s">
        <v>2196</v>
      </c>
      <c r="E847" s="0" t="s">
        <v>2223</v>
      </c>
      <c r="F847" s="0" t="s">
        <v>2224</v>
      </c>
    </row>
    <row r="848" customFormat="false" ht="12.75" hidden="false" customHeight="false" outlineLevel="0" collapsed="false">
      <c r="A848" s="0" t="s">
        <v>2225</v>
      </c>
      <c r="B848" s="0" t="s">
        <v>47</v>
      </c>
      <c r="C848" s="0" t="str">
        <f aca="false">D848&amp;E848</f>
        <v>SantanderBUCARAMANGA</v>
      </c>
      <c r="D848" s="0" t="s">
        <v>2226</v>
      </c>
      <c r="E848" s="0" t="s">
        <v>2227</v>
      </c>
      <c r="F848" s="0" t="s">
        <v>2228</v>
      </c>
    </row>
    <row r="849" customFormat="false" ht="12.75" hidden="false" customHeight="false" outlineLevel="0" collapsed="false">
      <c r="A849" s="0" t="s">
        <v>2225</v>
      </c>
      <c r="B849" s="0" t="s">
        <v>965</v>
      </c>
      <c r="C849" s="0" t="str">
        <f aca="false">D849&amp;E849</f>
        <v>SantanderAGUADA</v>
      </c>
      <c r="D849" s="0" t="s">
        <v>2226</v>
      </c>
      <c r="E849" s="0" t="s">
        <v>2229</v>
      </c>
      <c r="F849" s="0" t="s">
        <v>2230</v>
      </c>
    </row>
    <row r="850" customFormat="false" ht="12.75" hidden="false" customHeight="false" outlineLevel="0" collapsed="false">
      <c r="A850" s="0" t="s">
        <v>2225</v>
      </c>
      <c r="B850" s="0" t="s">
        <v>1691</v>
      </c>
      <c r="C850" s="0" t="str">
        <f aca="false">D850&amp;E850</f>
        <v>SantanderALBANIA</v>
      </c>
      <c r="D850" s="0" t="s">
        <v>2226</v>
      </c>
      <c r="E850" s="0" t="s">
        <v>1038</v>
      </c>
      <c r="F850" s="0" t="s">
        <v>2231</v>
      </c>
    </row>
    <row r="851" customFormat="false" ht="12.75" hidden="false" customHeight="false" outlineLevel="0" collapsed="false">
      <c r="A851" s="0" t="s">
        <v>2225</v>
      </c>
      <c r="B851" s="0" t="s">
        <v>87</v>
      </c>
      <c r="C851" s="0" t="str">
        <f aca="false">D851&amp;E851</f>
        <v>SantanderARATOCA</v>
      </c>
      <c r="D851" s="0" t="s">
        <v>2226</v>
      </c>
      <c r="E851" s="0" t="s">
        <v>2232</v>
      </c>
      <c r="F851" s="0" t="s">
        <v>2233</v>
      </c>
    </row>
    <row r="852" customFormat="false" ht="12.75" hidden="false" customHeight="false" outlineLevel="0" collapsed="false">
      <c r="A852" s="0" t="s">
        <v>2225</v>
      </c>
      <c r="B852" s="0" t="s">
        <v>1628</v>
      </c>
      <c r="C852" s="0" t="str">
        <f aca="false">D852&amp;E852</f>
        <v>SantanderBARBOSA</v>
      </c>
      <c r="D852" s="0" t="s">
        <v>2226</v>
      </c>
      <c r="E852" s="0" t="s">
        <v>97</v>
      </c>
      <c r="F852" s="0" t="s">
        <v>2234</v>
      </c>
    </row>
    <row r="853" customFormat="false" ht="12.75" hidden="false" customHeight="false" outlineLevel="0" collapsed="false">
      <c r="A853" s="0" t="s">
        <v>2225</v>
      </c>
      <c r="B853" s="0" t="s">
        <v>96</v>
      </c>
      <c r="C853" s="0" t="str">
        <f aca="false">D853&amp;E853</f>
        <v>SantanderBARICHARA</v>
      </c>
      <c r="D853" s="0" t="s">
        <v>2226</v>
      </c>
      <c r="E853" s="0" t="s">
        <v>2235</v>
      </c>
      <c r="F853" s="0" t="s">
        <v>2236</v>
      </c>
    </row>
    <row r="854" customFormat="false" ht="12.75" hidden="false" customHeight="false" outlineLevel="0" collapsed="false">
      <c r="A854" s="0" t="s">
        <v>2225</v>
      </c>
      <c r="B854" s="0" t="s">
        <v>2237</v>
      </c>
      <c r="C854" s="0" t="str">
        <f aca="false">D854&amp;E854</f>
        <v>SantanderBARRANCABERMEJA</v>
      </c>
      <c r="D854" s="0" t="s">
        <v>2226</v>
      </c>
      <c r="E854" s="0" t="s">
        <v>2238</v>
      </c>
      <c r="F854" s="0" t="s">
        <v>2239</v>
      </c>
    </row>
    <row r="855" customFormat="false" ht="12.75" hidden="false" customHeight="false" outlineLevel="0" collapsed="false">
      <c r="A855" s="0" t="s">
        <v>2225</v>
      </c>
      <c r="B855" s="0" t="s">
        <v>640</v>
      </c>
      <c r="C855" s="0" t="str">
        <f aca="false">D855&amp;E855</f>
        <v>SantanderBETULIA</v>
      </c>
      <c r="D855" s="0" t="s">
        <v>2226</v>
      </c>
      <c r="E855" s="0" t="s">
        <v>109</v>
      </c>
      <c r="F855" s="0" t="s">
        <v>2240</v>
      </c>
    </row>
    <row r="856" customFormat="false" ht="12.75" hidden="false" customHeight="false" outlineLevel="0" collapsed="false">
      <c r="A856" s="0" t="s">
        <v>2225</v>
      </c>
      <c r="B856" s="0" t="s">
        <v>111</v>
      </c>
      <c r="C856" s="0" t="str">
        <f aca="false">D856&amp;E856</f>
        <v>SantanderBOLIVAR</v>
      </c>
      <c r="D856" s="0" t="s">
        <v>2226</v>
      </c>
      <c r="E856" s="0" t="s">
        <v>1089</v>
      </c>
      <c r="F856" s="0" t="s">
        <v>2241</v>
      </c>
    </row>
    <row r="857" customFormat="false" ht="12.75" hidden="false" customHeight="false" outlineLevel="0" collapsed="false">
      <c r="A857" s="0" t="s">
        <v>2225</v>
      </c>
      <c r="B857" s="0" t="s">
        <v>2242</v>
      </c>
      <c r="C857" s="0" t="str">
        <f aca="false">D857&amp;E857</f>
        <v>SantanderCABRERA</v>
      </c>
      <c r="D857" s="0" t="s">
        <v>2226</v>
      </c>
      <c r="E857" s="0" t="s">
        <v>1342</v>
      </c>
      <c r="F857" s="0" t="s">
        <v>2243</v>
      </c>
    </row>
    <row r="858" customFormat="false" ht="12.75" hidden="false" customHeight="false" outlineLevel="0" collapsed="false">
      <c r="A858" s="0" t="s">
        <v>2225</v>
      </c>
      <c r="B858" s="0" t="s">
        <v>1699</v>
      </c>
      <c r="C858" s="0" t="str">
        <f aca="false">D858&amp;E858</f>
        <v>SantanderCALIFORNIA</v>
      </c>
      <c r="D858" s="0" t="s">
        <v>2226</v>
      </c>
      <c r="E858" s="0" t="s">
        <v>2244</v>
      </c>
      <c r="F858" s="0" t="s">
        <v>2245</v>
      </c>
    </row>
    <row r="859" customFormat="false" ht="12.75" hidden="false" customHeight="false" outlineLevel="0" collapsed="false">
      <c r="A859" s="0" t="s">
        <v>2225</v>
      </c>
      <c r="B859" s="0" t="s">
        <v>141</v>
      </c>
      <c r="C859" s="0" t="str">
        <f aca="false">D859&amp;E859</f>
        <v>SantanderCAPITANEJO</v>
      </c>
      <c r="D859" s="0" t="s">
        <v>2226</v>
      </c>
      <c r="E859" s="0" t="s">
        <v>2246</v>
      </c>
      <c r="F859" s="0" t="s">
        <v>2247</v>
      </c>
    </row>
    <row r="860" customFormat="false" ht="12.75" hidden="false" customHeight="false" outlineLevel="0" collapsed="false">
      <c r="A860" s="0" t="s">
        <v>2225</v>
      </c>
      <c r="B860" s="0" t="s">
        <v>2248</v>
      </c>
      <c r="C860" s="0" t="str">
        <f aca="false">D860&amp;E860</f>
        <v>SantanderCARCASI</v>
      </c>
      <c r="D860" s="0" t="s">
        <v>2226</v>
      </c>
      <c r="E860" s="0" t="s">
        <v>2249</v>
      </c>
      <c r="F860" s="0" t="s">
        <v>2250</v>
      </c>
    </row>
    <row r="861" customFormat="false" ht="12.75" hidden="false" customHeight="false" outlineLevel="0" collapsed="false">
      <c r="A861" s="0" t="s">
        <v>2225</v>
      </c>
      <c r="B861" s="0" t="s">
        <v>517</v>
      </c>
      <c r="C861" s="0" t="str">
        <f aca="false">D861&amp;E861</f>
        <v>SantanderCEPITA</v>
      </c>
      <c r="D861" s="0" t="s">
        <v>2226</v>
      </c>
      <c r="E861" s="0" t="s">
        <v>2251</v>
      </c>
      <c r="F861" s="0" t="s">
        <v>2252</v>
      </c>
    </row>
    <row r="862" customFormat="false" ht="12.75" hidden="false" customHeight="false" outlineLevel="0" collapsed="false">
      <c r="A862" s="0" t="s">
        <v>2225</v>
      </c>
      <c r="B862" s="0" t="s">
        <v>661</v>
      </c>
      <c r="C862" s="0" t="str">
        <f aca="false">D862&amp;E862</f>
        <v>SantanderCERRITO</v>
      </c>
      <c r="D862" s="0" t="s">
        <v>2226</v>
      </c>
      <c r="E862" s="0" t="s">
        <v>2253</v>
      </c>
      <c r="F862" s="0" t="s">
        <v>2254</v>
      </c>
    </row>
    <row r="863" customFormat="false" ht="12.75" hidden="false" customHeight="false" outlineLevel="0" collapsed="false">
      <c r="A863" s="0" t="s">
        <v>2225</v>
      </c>
      <c r="B863" s="0" t="s">
        <v>2255</v>
      </c>
      <c r="C863" s="0" t="str">
        <f aca="false">D863&amp;E863</f>
        <v>SantanderCHARALA</v>
      </c>
      <c r="D863" s="0" t="s">
        <v>2226</v>
      </c>
      <c r="E863" s="0" t="s">
        <v>2256</v>
      </c>
      <c r="F863" s="0" t="s">
        <v>2257</v>
      </c>
    </row>
    <row r="864" customFormat="false" ht="12.75" hidden="false" customHeight="false" outlineLevel="0" collapsed="false">
      <c r="A864" s="0" t="s">
        <v>2225</v>
      </c>
      <c r="B864" s="0" t="s">
        <v>2258</v>
      </c>
      <c r="C864" s="0" t="str">
        <f aca="false">D864&amp;E864</f>
        <v>SantanderCHARTA</v>
      </c>
      <c r="D864" s="0" t="s">
        <v>2226</v>
      </c>
      <c r="E864" s="0" t="s">
        <v>2259</v>
      </c>
      <c r="F864" s="0" t="s">
        <v>2260</v>
      </c>
    </row>
    <row r="865" customFormat="false" ht="12.75" hidden="false" customHeight="false" outlineLevel="0" collapsed="false">
      <c r="A865" s="0" t="s">
        <v>2225</v>
      </c>
      <c r="B865" s="0" t="s">
        <v>666</v>
      </c>
      <c r="C865" s="0" t="str">
        <f aca="false">D865&amp;E865</f>
        <v>SantanderCHIMA</v>
      </c>
      <c r="D865" s="0" t="s">
        <v>2226</v>
      </c>
      <c r="E865" s="0" t="s">
        <v>1258</v>
      </c>
      <c r="F865" s="0" t="s">
        <v>2261</v>
      </c>
    </row>
    <row r="866" customFormat="false" ht="12.75" hidden="false" customHeight="false" outlineLevel="0" collapsed="false">
      <c r="A866" s="0" t="s">
        <v>2225</v>
      </c>
      <c r="B866" s="0" t="s">
        <v>2262</v>
      </c>
      <c r="C866" s="0" t="str">
        <f aca="false">D866&amp;E866</f>
        <v>SantanderCHIPATA</v>
      </c>
      <c r="D866" s="0" t="s">
        <v>2226</v>
      </c>
      <c r="E866" s="0" t="s">
        <v>2263</v>
      </c>
      <c r="F866" s="0" t="s">
        <v>2264</v>
      </c>
    </row>
    <row r="867" customFormat="false" ht="12.75" hidden="false" customHeight="false" outlineLevel="0" collapsed="false">
      <c r="A867" s="0" t="s">
        <v>2225</v>
      </c>
      <c r="B867" s="0" t="s">
        <v>156</v>
      </c>
      <c r="C867" s="0" t="str">
        <f aca="false">D867&amp;E867</f>
        <v>SantanderCIMITARRA</v>
      </c>
      <c r="D867" s="0" t="s">
        <v>2226</v>
      </c>
      <c r="E867" s="0" t="s">
        <v>2265</v>
      </c>
      <c r="F867" s="0" t="s">
        <v>2266</v>
      </c>
    </row>
    <row r="868" customFormat="false" ht="12.75" hidden="false" customHeight="false" outlineLevel="0" collapsed="false">
      <c r="A868" s="0" t="s">
        <v>2225</v>
      </c>
      <c r="B868" s="0" t="s">
        <v>1960</v>
      </c>
      <c r="C868" s="0" t="str">
        <f aca="false">D868&amp;E868</f>
        <v>SantanderCONCEPCION</v>
      </c>
      <c r="D868" s="0" t="s">
        <v>2226</v>
      </c>
      <c r="E868" s="0" t="s">
        <v>163</v>
      </c>
      <c r="F868" s="0" t="s">
        <v>2267</v>
      </c>
    </row>
    <row r="869" customFormat="false" ht="12.75" hidden="false" customHeight="false" outlineLevel="0" collapsed="false">
      <c r="A869" s="0" t="s">
        <v>2225</v>
      </c>
      <c r="B869" s="0" t="s">
        <v>165</v>
      </c>
      <c r="C869" s="0" t="str">
        <f aca="false">D869&amp;E869</f>
        <v>SantanderCONFINES</v>
      </c>
      <c r="D869" s="0" t="s">
        <v>2226</v>
      </c>
      <c r="E869" s="0" t="s">
        <v>2268</v>
      </c>
      <c r="F869" s="0" t="s">
        <v>2269</v>
      </c>
    </row>
    <row r="870" customFormat="false" ht="12.75" hidden="false" customHeight="false" outlineLevel="0" collapsed="false">
      <c r="A870" s="0" t="s">
        <v>2225</v>
      </c>
      <c r="B870" s="0" t="s">
        <v>2270</v>
      </c>
      <c r="C870" s="0" t="str">
        <f aca="false">D870&amp;E870</f>
        <v>SantanderCONTRATACION</v>
      </c>
      <c r="D870" s="0" t="s">
        <v>2226</v>
      </c>
      <c r="E870" s="0" t="s">
        <v>2271</v>
      </c>
      <c r="F870" s="0" t="s">
        <v>2272</v>
      </c>
    </row>
    <row r="871" customFormat="false" ht="12.75" hidden="false" customHeight="false" outlineLevel="0" collapsed="false">
      <c r="A871" s="0" t="s">
        <v>2225</v>
      </c>
      <c r="B871" s="0" t="s">
        <v>2273</v>
      </c>
      <c r="C871" s="0" t="str">
        <f aca="false">D871&amp;E871</f>
        <v>SantanderCOROMORO</v>
      </c>
      <c r="D871" s="0" t="s">
        <v>2226</v>
      </c>
      <c r="E871" s="0" t="s">
        <v>2274</v>
      </c>
      <c r="F871" s="0" t="s">
        <v>2275</v>
      </c>
    </row>
    <row r="872" customFormat="false" ht="12.75" hidden="false" customHeight="false" outlineLevel="0" collapsed="false">
      <c r="A872" s="0" t="s">
        <v>2225</v>
      </c>
      <c r="B872" s="0" t="s">
        <v>2276</v>
      </c>
      <c r="C872" s="0" t="str">
        <f aca="false">D872&amp;E872</f>
        <v>SantanderCURITI</v>
      </c>
      <c r="D872" s="0" t="s">
        <v>2226</v>
      </c>
      <c r="E872" s="0" t="s">
        <v>2277</v>
      </c>
      <c r="F872" s="0" t="s">
        <v>2278</v>
      </c>
    </row>
    <row r="873" customFormat="false" ht="12.75" hidden="false" customHeight="false" outlineLevel="0" collapsed="false">
      <c r="A873" s="0" t="s">
        <v>2225</v>
      </c>
      <c r="B873" s="0" t="s">
        <v>2279</v>
      </c>
      <c r="C873" s="0" t="str">
        <f aca="false">D873&amp;E873</f>
        <v>SantanderEL CARMEN DE CHUCURI</v>
      </c>
      <c r="D873" s="0" t="s">
        <v>2226</v>
      </c>
      <c r="E873" s="0" t="s">
        <v>2280</v>
      </c>
      <c r="F873" s="0" t="s">
        <v>2281</v>
      </c>
    </row>
    <row r="874" customFormat="false" ht="12.75" hidden="false" customHeight="false" outlineLevel="0" collapsed="false">
      <c r="A874" s="0" t="s">
        <v>2225</v>
      </c>
      <c r="B874" s="0" t="s">
        <v>1376</v>
      </c>
      <c r="C874" s="0" t="str">
        <f aca="false">D874&amp;E874</f>
        <v>SantanderEL GUACAMAYO</v>
      </c>
      <c r="D874" s="0" t="s">
        <v>2226</v>
      </c>
      <c r="E874" s="0" t="s">
        <v>2282</v>
      </c>
      <c r="F874" s="0" t="s">
        <v>2283</v>
      </c>
    </row>
    <row r="875" customFormat="false" ht="12.75" hidden="false" customHeight="false" outlineLevel="0" collapsed="false">
      <c r="A875" s="0" t="s">
        <v>2225</v>
      </c>
      <c r="B875" s="0" t="s">
        <v>180</v>
      </c>
      <c r="C875" s="0" t="str">
        <f aca="false">D875&amp;E875</f>
        <v>SantanderEL PEÑON</v>
      </c>
      <c r="D875" s="0" t="s">
        <v>2226</v>
      </c>
      <c r="E875" s="0" t="s">
        <v>535</v>
      </c>
      <c r="F875" s="0" t="s">
        <v>2284</v>
      </c>
    </row>
    <row r="876" customFormat="false" ht="12.75" hidden="false" customHeight="false" outlineLevel="0" collapsed="false">
      <c r="A876" s="0" t="s">
        <v>2225</v>
      </c>
      <c r="B876" s="0" t="s">
        <v>2285</v>
      </c>
      <c r="C876" s="0" t="str">
        <f aca="false">D876&amp;E876</f>
        <v>SantanderEL PLAYON</v>
      </c>
      <c r="D876" s="0" t="s">
        <v>2226</v>
      </c>
      <c r="E876" s="0" t="s">
        <v>2286</v>
      </c>
      <c r="F876" s="0" t="s">
        <v>2287</v>
      </c>
    </row>
    <row r="877" customFormat="false" ht="12.75" hidden="false" customHeight="false" outlineLevel="0" collapsed="false">
      <c r="A877" s="0" t="s">
        <v>2225</v>
      </c>
      <c r="B877" s="0" t="s">
        <v>183</v>
      </c>
      <c r="C877" s="0" t="str">
        <f aca="false">D877&amp;E877</f>
        <v>SantanderENCINO</v>
      </c>
      <c r="D877" s="0" t="s">
        <v>2226</v>
      </c>
      <c r="E877" s="0" t="s">
        <v>2288</v>
      </c>
      <c r="F877" s="0" t="s">
        <v>2289</v>
      </c>
    </row>
    <row r="878" customFormat="false" ht="12.75" hidden="false" customHeight="false" outlineLevel="0" collapsed="false">
      <c r="A878" s="0" t="s">
        <v>2225</v>
      </c>
      <c r="B878" s="0" t="s">
        <v>186</v>
      </c>
      <c r="C878" s="0" t="str">
        <f aca="false">D878&amp;E878</f>
        <v>SantanderENCISO</v>
      </c>
      <c r="D878" s="0" t="s">
        <v>2226</v>
      </c>
      <c r="E878" s="0" t="s">
        <v>2290</v>
      </c>
      <c r="F878" s="0" t="s">
        <v>2291</v>
      </c>
    </row>
    <row r="879" customFormat="false" ht="12.75" hidden="false" customHeight="false" outlineLevel="0" collapsed="false">
      <c r="A879" s="0" t="s">
        <v>2225</v>
      </c>
      <c r="B879" s="0" t="s">
        <v>2292</v>
      </c>
      <c r="C879" s="0" t="str">
        <f aca="false">D879&amp;E879</f>
        <v>SantanderFLORIAN</v>
      </c>
      <c r="D879" s="0" t="s">
        <v>2226</v>
      </c>
      <c r="E879" s="0" t="s">
        <v>2293</v>
      </c>
      <c r="F879" s="0" t="s">
        <v>2294</v>
      </c>
    </row>
    <row r="880" customFormat="false" ht="12.75" hidden="false" customHeight="false" outlineLevel="0" collapsed="false">
      <c r="A880" s="0" t="s">
        <v>2225</v>
      </c>
      <c r="B880" s="0" t="s">
        <v>720</v>
      </c>
      <c r="C880" s="0" t="str">
        <f aca="false">D880&amp;E880</f>
        <v>SantanderFLORIDABLANCA</v>
      </c>
      <c r="D880" s="0" t="s">
        <v>2226</v>
      </c>
      <c r="E880" s="0" t="s">
        <v>2295</v>
      </c>
      <c r="F880" s="0" t="s">
        <v>2296</v>
      </c>
    </row>
    <row r="881" customFormat="false" ht="12.75" hidden="false" customHeight="false" outlineLevel="0" collapsed="false">
      <c r="A881" s="0" t="s">
        <v>2225</v>
      </c>
      <c r="B881" s="0" t="s">
        <v>435</v>
      </c>
      <c r="C881" s="0" t="str">
        <f aca="false">D881&amp;E881</f>
        <v>SantanderGALAN</v>
      </c>
      <c r="D881" s="0" t="s">
        <v>2226</v>
      </c>
      <c r="E881" s="0" t="s">
        <v>2297</v>
      </c>
      <c r="F881" s="0" t="s">
        <v>2298</v>
      </c>
    </row>
    <row r="882" customFormat="false" ht="12.75" hidden="false" customHeight="false" outlineLevel="0" collapsed="false">
      <c r="A882" s="0" t="s">
        <v>2225</v>
      </c>
      <c r="B882" s="0" t="s">
        <v>1706</v>
      </c>
      <c r="C882" s="0" t="str">
        <f aca="false">D882&amp;E882</f>
        <v>SantanderGAMBITA</v>
      </c>
      <c r="D882" s="0" t="s">
        <v>2226</v>
      </c>
      <c r="E882" s="0" t="s">
        <v>2299</v>
      </c>
      <c r="F882" s="0" t="s">
        <v>2300</v>
      </c>
    </row>
    <row r="883" customFormat="false" ht="12.75" hidden="false" customHeight="false" outlineLevel="0" collapsed="false">
      <c r="A883" s="0" t="s">
        <v>2225</v>
      </c>
      <c r="B883" s="0" t="s">
        <v>1410</v>
      </c>
      <c r="C883" s="0" t="str">
        <f aca="false">D883&amp;E883</f>
        <v>SantanderGIRON</v>
      </c>
      <c r="D883" s="0" t="s">
        <v>2226</v>
      </c>
      <c r="E883" s="0" t="s">
        <v>2301</v>
      </c>
      <c r="F883" s="0" t="s">
        <v>2302</v>
      </c>
    </row>
    <row r="884" customFormat="false" ht="12.75" hidden="false" customHeight="false" outlineLevel="0" collapsed="false">
      <c r="A884" s="0" t="s">
        <v>2225</v>
      </c>
      <c r="B884" s="0" t="s">
        <v>210</v>
      </c>
      <c r="C884" s="0" t="str">
        <f aca="false">D884&amp;E884</f>
        <v>SantanderGUACA</v>
      </c>
      <c r="D884" s="0" t="s">
        <v>2226</v>
      </c>
      <c r="E884" s="0" t="s">
        <v>2303</v>
      </c>
      <c r="F884" s="0" t="s">
        <v>2304</v>
      </c>
    </row>
    <row r="885" customFormat="false" ht="12.75" hidden="false" customHeight="false" outlineLevel="0" collapsed="false">
      <c r="A885" s="0" t="s">
        <v>2225</v>
      </c>
      <c r="B885" s="0" t="s">
        <v>1417</v>
      </c>
      <c r="C885" s="0" t="str">
        <f aca="false">D885&amp;E885</f>
        <v>SantanderGUADALUPE</v>
      </c>
      <c r="D885" s="0" t="s">
        <v>2226</v>
      </c>
      <c r="E885" s="0" t="s">
        <v>208</v>
      </c>
      <c r="F885" s="0" t="s">
        <v>2305</v>
      </c>
    </row>
    <row r="886" customFormat="false" ht="12.75" hidden="false" customHeight="false" outlineLevel="0" collapsed="false">
      <c r="A886" s="0" t="s">
        <v>2225</v>
      </c>
      <c r="B886" s="0" t="s">
        <v>734</v>
      </c>
      <c r="C886" s="0" t="str">
        <f aca="false">D886&amp;E886</f>
        <v>SantanderGUAPOTA</v>
      </c>
      <c r="D886" s="0" t="s">
        <v>2226</v>
      </c>
      <c r="E886" s="0" t="s">
        <v>2306</v>
      </c>
      <c r="F886" s="0" t="s">
        <v>2307</v>
      </c>
    </row>
    <row r="887" customFormat="false" ht="12.75" hidden="false" customHeight="false" outlineLevel="0" collapsed="false">
      <c r="A887" s="0" t="s">
        <v>2225</v>
      </c>
      <c r="B887" s="0" t="s">
        <v>1422</v>
      </c>
      <c r="C887" s="0" t="str">
        <f aca="false">D887&amp;E887</f>
        <v>SantanderGUAVATA</v>
      </c>
      <c r="D887" s="0" t="s">
        <v>2226</v>
      </c>
      <c r="E887" s="0" t="s">
        <v>2308</v>
      </c>
      <c r="F887" s="0" t="s">
        <v>2309</v>
      </c>
    </row>
    <row r="888" customFormat="false" ht="12.75" hidden="false" customHeight="false" outlineLevel="0" collapsed="false">
      <c r="A888" s="0" t="s">
        <v>2225</v>
      </c>
      <c r="B888" s="0" t="s">
        <v>2310</v>
      </c>
      <c r="C888" s="0" t="str">
        <f aca="false">D888&amp;E888</f>
        <v>SantanderGUEPSA</v>
      </c>
      <c r="D888" s="0" t="s">
        <v>2226</v>
      </c>
      <c r="E888" s="0" t="s">
        <v>2311</v>
      </c>
      <c r="F888" s="0" t="s">
        <v>2312</v>
      </c>
    </row>
    <row r="889" customFormat="false" ht="12.75" hidden="false" customHeight="false" outlineLevel="0" collapsed="false">
      <c r="A889" s="0" t="s">
        <v>2225</v>
      </c>
      <c r="B889" s="0" t="s">
        <v>2120</v>
      </c>
      <c r="C889" s="0" t="str">
        <f aca="false">D889&amp;E889</f>
        <v>SantanderHATO</v>
      </c>
      <c r="D889" s="0" t="s">
        <v>2226</v>
      </c>
      <c r="E889" s="0" t="s">
        <v>2313</v>
      </c>
      <c r="F889" s="0" t="s">
        <v>2314</v>
      </c>
    </row>
    <row r="890" customFormat="false" ht="12.75" hidden="false" customHeight="false" outlineLevel="0" collapsed="false">
      <c r="A890" s="0" t="s">
        <v>2225</v>
      </c>
      <c r="B890" s="0" t="s">
        <v>231</v>
      </c>
      <c r="C890" s="0" t="str">
        <f aca="false">D890&amp;E890</f>
        <v>SantanderJESUS MARIA</v>
      </c>
      <c r="D890" s="0" t="s">
        <v>2226</v>
      </c>
      <c r="E890" s="0" t="s">
        <v>2315</v>
      </c>
      <c r="F890" s="0" t="s">
        <v>2316</v>
      </c>
    </row>
    <row r="891" customFormat="false" ht="12.75" hidden="false" customHeight="false" outlineLevel="0" collapsed="false">
      <c r="A891" s="0" t="s">
        <v>2225</v>
      </c>
      <c r="B891" s="0" t="s">
        <v>1909</v>
      </c>
      <c r="C891" s="0" t="str">
        <f aca="false">D891&amp;E891</f>
        <v>SantanderJORDAN</v>
      </c>
      <c r="D891" s="0" t="s">
        <v>2226</v>
      </c>
      <c r="E891" s="0" t="s">
        <v>2317</v>
      </c>
      <c r="F891" s="0" t="s">
        <v>2318</v>
      </c>
    </row>
    <row r="892" customFormat="false" ht="12.75" hidden="false" customHeight="false" outlineLevel="0" collapsed="false">
      <c r="A892" s="0" t="s">
        <v>2225</v>
      </c>
      <c r="B892" s="0" t="s">
        <v>750</v>
      </c>
      <c r="C892" s="0" t="str">
        <f aca="false">D892&amp;E892</f>
        <v>SantanderLA BELLEZA</v>
      </c>
      <c r="D892" s="0" t="s">
        <v>2226</v>
      </c>
      <c r="E892" s="0" t="s">
        <v>2319</v>
      </c>
      <c r="F892" s="0" t="s">
        <v>2320</v>
      </c>
    </row>
    <row r="893" customFormat="false" ht="12.75" hidden="false" customHeight="false" outlineLevel="0" collapsed="false">
      <c r="A893" s="0" t="s">
        <v>2225</v>
      </c>
      <c r="B893" s="0" t="s">
        <v>2010</v>
      </c>
      <c r="C893" s="0" t="str">
        <f aca="false">D893&amp;E893</f>
        <v>SantanderLANDAZURI</v>
      </c>
      <c r="D893" s="0" t="s">
        <v>2226</v>
      </c>
      <c r="E893" s="0" t="s">
        <v>2321</v>
      </c>
      <c r="F893" s="0" t="s">
        <v>2322</v>
      </c>
    </row>
    <row r="894" customFormat="false" ht="12.75" hidden="false" customHeight="false" outlineLevel="0" collapsed="false">
      <c r="A894" s="0" t="s">
        <v>2225</v>
      </c>
      <c r="B894" s="0" t="s">
        <v>1119</v>
      </c>
      <c r="C894" s="0" t="str">
        <f aca="false">D894&amp;E894</f>
        <v>SantanderLA PAZ</v>
      </c>
      <c r="D894" s="0" t="s">
        <v>2226</v>
      </c>
      <c r="E894" s="0" t="s">
        <v>1232</v>
      </c>
      <c r="F894" s="0" t="s">
        <v>2323</v>
      </c>
    </row>
    <row r="895" customFormat="false" ht="12.75" hidden="false" customHeight="false" outlineLevel="0" collapsed="false">
      <c r="A895" s="0" t="s">
        <v>2225</v>
      </c>
      <c r="B895" s="0" t="s">
        <v>2324</v>
      </c>
      <c r="C895" s="0" t="str">
        <f aca="false">D895&amp;E895</f>
        <v>SantanderLEBRIJA</v>
      </c>
      <c r="D895" s="0" t="s">
        <v>2226</v>
      </c>
      <c r="E895" s="0" t="s">
        <v>2325</v>
      </c>
      <c r="F895" s="0" t="s">
        <v>2326</v>
      </c>
    </row>
    <row r="896" customFormat="false" ht="12.75" hidden="false" customHeight="false" outlineLevel="0" collapsed="false">
      <c r="A896" s="0" t="s">
        <v>2225</v>
      </c>
      <c r="B896" s="0" t="s">
        <v>1122</v>
      </c>
      <c r="C896" s="0" t="str">
        <f aca="false">D896&amp;E896</f>
        <v>SantanderLOS SANTOS</v>
      </c>
      <c r="D896" s="0" t="s">
        <v>2226</v>
      </c>
      <c r="E896" s="0" t="s">
        <v>2327</v>
      </c>
      <c r="F896" s="0" t="s">
        <v>2328</v>
      </c>
    </row>
    <row r="897" customFormat="false" ht="12.75" hidden="false" customHeight="false" outlineLevel="0" collapsed="false">
      <c r="A897" s="0" t="s">
        <v>2225</v>
      </c>
      <c r="B897" s="0" t="s">
        <v>249</v>
      </c>
      <c r="C897" s="0" t="str">
        <f aca="false">D897&amp;E897</f>
        <v>SantanderMACARAVITA</v>
      </c>
      <c r="D897" s="0" t="s">
        <v>2226</v>
      </c>
      <c r="E897" s="0" t="s">
        <v>2329</v>
      </c>
      <c r="F897" s="0" t="s">
        <v>2330</v>
      </c>
    </row>
    <row r="898" customFormat="false" ht="12.75" hidden="false" customHeight="false" outlineLevel="0" collapsed="false">
      <c r="A898" s="0" t="s">
        <v>2225</v>
      </c>
      <c r="B898" s="0" t="s">
        <v>2331</v>
      </c>
      <c r="C898" s="0" t="str">
        <f aca="false">D898&amp;E898</f>
        <v>SantanderMALAGA</v>
      </c>
      <c r="D898" s="0" t="s">
        <v>2226</v>
      </c>
      <c r="E898" s="0" t="s">
        <v>2332</v>
      </c>
      <c r="F898" s="0" t="s">
        <v>2333</v>
      </c>
    </row>
    <row r="899" customFormat="false" ht="12.75" hidden="false" customHeight="false" outlineLevel="0" collapsed="false">
      <c r="A899" s="0" t="s">
        <v>2225</v>
      </c>
      <c r="B899" s="0" t="s">
        <v>989</v>
      </c>
      <c r="C899" s="0" t="str">
        <f aca="false">D899&amp;E899</f>
        <v>SantanderMATANZA</v>
      </c>
      <c r="D899" s="0" t="s">
        <v>2226</v>
      </c>
      <c r="E899" s="0" t="s">
        <v>2334</v>
      </c>
      <c r="F899" s="0" t="s">
        <v>2335</v>
      </c>
    </row>
    <row r="900" customFormat="false" ht="12.75" hidden="false" customHeight="false" outlineLevel="0" collapsed="false">
      <c r="A900" s="0" t="s">
        <v>2225</v>
      </c>
      <c r="B900" s="0" t="s">
        <v>771</v>
      </c>
      <c r="C900" s="0" t="str">
        <f aca="false">D900&amp;E900</f>
        <v>SantanderMOGOTES</v>
      </c>
      <c r="D900" s="0" t="s">
        <v>2226</v>
      </c>
      <c r="E900" s="0" t="s">
        <v>2336</v>
      </c>
      <c r="F900" s="0" t="s">
        <v>2337</v>
      </c>
    </row>
    <row r="901" customFormat="false" ht="12.75" hidden="false" customHeight="false" outlineLevel="0" collapsed="false">
      <c r="A901" s="0" t="s">
        <v>2225</v>
      </c>
      <c r="B901" s="0" t="s">
        <v>553</v>
      </c>
      <c r="C901" s="0" t="str">
        <f aca="false">D901&amp;E901</f>
        <v>SantanderMOLAGAVITA</v>
      </c>
      <c r="D901" s="0" t="s">
        <v>2226</v>
      </c>
      <c r="E901" s="0" t="s">
        <v>2338</v>
      </c>
      <c r="F901" s="0" t="s">
        <v>2339</v>
      </c>
    </row>
    <row r="902" customFormat="false" ht="12.75" hidden="false" customHeight="false" outlineLevel="0" collapsed="false">
      <c r="A902" s="0" t="s">
        <v>2225</v>
      </c>
      <c r="B902" s="0" t="s">
        <v>2137</v>
      </c>
      <c r="C902" s="0" t="str">
        <f aca="false">D902&amp;E902</f>
        <v>SantanderOCAMONTE</v>
      </c>
      <c r="D902" s="0" t="s">
        <v>2226</v>
      </c>
      <c r="E902" s="0" t="s">
        <v>2340</v>
      </c>
      <c r="F902" s="0" t="s">
        <v>2341</v>
      </c>
    </row>
    <row r="903" customFormat="false" ht="12.75" hidden="false" customHeight="false" outlineLevel="0" collapsed="false">
      <c r="A903" s="0" t="s">
        <v>2225</v>
      </c>
      <c r="B903" s="0" t="s">
        <v>791</v>
      </c>
      <c r="C903" s="0" t="str">
        <f aca="false">D903&amp;E903</f>
        <v>SantanderOIBA</v>
      </c>
      <c r="D903" s="0" t="s">
        <v>2226</v>
      </c>
      <c r="E903" s="0" t="s">
        <v>2342</v>
      </c>
      <c r="F903" s="0" t="s">
        <v>2343</v>
      </c>
    </row>
    <row r="904" customFormat="false" ht="12.75" hidden="false" customHeight="false" outlineLevel="0" collapsed="false">
      <c r="A904" s="0" t="s">
        <v>2225</v>
      </c>
      <c r="B904" s="0" t="s">
        <v>2344</v>
      </c>
      <c r="C904" s="0" t="str">
        <f aca="false">D904&amp;E904</f>
        <v>SantanderONZAGA</v>
      </c>
      <c r="D904" s="0" t="s">
        <v>2226</v>
      </c>
      <c r="E904" s="0" t="s">
        <v>2345</v>
      </c>
      <c r="F904" s="0" t="s">
        <v>2346</v>
      </c>
    </row>
    <row r="905" customFormat="false" ht="12.75" hidden="false" customHeight="false" outlineLevel="0" collapsed="false">
      <c r="A905" s="0" t="s">
        <v>2225</v>
      </c>
      <c r="B905" s="0" t="s">
        <v>809</v>
      </c>
      <c r="C905" s="0" t="str">
        <f aca="false">D905&amp;E905</f>
        <v>SantanderPALMAR</v>
      </c>
      <c r="D905" s="0" t="s">
        <v>2226</v>
      </c>
      <c r="E905" s="0" t="s">
        <v>2347</v>
      </c>
      <c r="F905" s="0" t="s">
        <v>2348</v>
      </c>
    </row>
    <row r="906" customFormat="false" ht="12.75" hidden="false" customHeight="false" outlineLevel="0" collapsed="false">
      <c r="A906" s="0" t="s">
        <v>2225</v>
      </c>
      <c r="B906" s="0" t="s">
        <v>1003</v>
      </c>
      <c r="C906" s="0" t="str">
        <f aca="false">D906&amp;E906</f>
        <v>SantanderPALMAS DEL SOCORRO</v>
      </c>
      <c r="D906" s="0" t="s">
        <v>2226</v>
      </c>
      <c r="E906" s="0" t="s">
        <v>2349</v>
      </c>
      <c r="F906" s="0" t="s">
        <v>2350</v>
      </c>
    </row>
    <row r="907" customFormat="false" ht="12.75" hidden="false" customHeight="false" outlineLevel="0" collapsed="false">
      <c r="A907" s="0" t="s">
        <v>2225</v>
      </c>
      <c r="B907" s="0" t="s">
        <v>815</v>
      </c>
      <c r="C907" s="0" t="str">
        <f aca="false">D907&amp;E907</f>
        <v>SantanderPARAMO</v>
      </c>
      <c r="D907" s="0" t="s">
        <v>2226</v>
      </c>
      <c r="E907" s="0" t="s">
        <v>2351</v>
      </c>
      <c r="F907" s="0" t="s">
        <v>2352</v>
      </c>
    </row>
    <row r="908" customFormat="false" ht="12.75" hidden="false" customHeight="false" outlineLevel="0" collapsed="false">
      <c r="A908" s="0" t="s">
        <v>2225</v>
      </c>
      <c r="B908" s="0" t="s">
        <v>2353</v>
      </c>
      <c r="C908" s="0" t="str">
        <f aca="false">D908&amp;E908</f>
        <v>SantanderPIEDECUESTA</v>
      </c>
      <c r="D908" s="0" t="s">
        <v>2226</v>
      </c>
      <c r="E908" s="0" t="s">
        <v>2354</v>
      </c>
      <c r="F908" s="0" t="s">
        <v>2355</v>
      </c>
    </row>
    <row r="909" customFormat="false" ht="12.75" hidden="false" customHeight="false" outlineLevel="0" collapsed="false">
      <c r="A909" s="0" t="s">
        <v>2225</v>
      </c>
      <c r="B909" s="0" t="s">
        <v>453</v>
      </c>
      <c r="C909" s="0" t="str">
        <f aca="false">D909&amp;E909</f>
        <v>SantanderPINCHOTE</v>
      </c>
      <c r="D909" s="0" t="s">
        <v>2226</v>
      </c>
      <c r="E909" s="0" t="s">
        <v>2356</v>
      </c>
      <c r="F909" s="0" t="s">
        <v>2357</v>
      </c>
    </row>
    <row r="910" customFormat="false" ht="12.75" hidden="false" customHeight="false" outlineLevel="0" collapsed="false">
      <c r="A910" s="0" t="s">
        <v>2225</v>
      </c>
      <c r="B910" s="0" t="s">
        <v>827</v>
      </c>
      <c r="C910" s="0" t="str">
        <f aca="false">D910&amp;E910</f>
        <v>SantanderPUENTE NACIONAL</v>
      </c>
      <c r="D910" s="0" t="s">
        <v>2226</v>
      </c>
      <c r="E910" s="0" t="s">
        <v>2358</v>
      </c>
      <c r="F910" s="0" t="s">
        <v>2359</v>
      </c>
    </row>
    <row r="911" customFormat="false" ht="12.75" hidden="false" customHeight="false" outlineLevel="0" collapsed="false">
      <c r="A911" s="0" t="s">
        <v>2225</v>
      </c>
      <c r="B911" s="0" t="s">
        <v>462</v>
      </c>
      <c r="C911" s="0" t="str">
        <f aca="false">D911&amp;E911</f>
        <v>SantanderPUERTO PARRA</v>
      </c>
      <c r="D911" s="0" t="s">
        <v>2226</v>
      </c>
      <c r="E911" s="0" t="s">
        <v>2360</v>
      </c>
      <c r="F911" s="0" t="s">
        <v>2361</v>
      </c>
    </row>
    <row r="912" customFormat="false" ht="12.75" hidden="false" customHeight="false" outlineLevel="0" collapsed="false">
      <c r="A912" s="0" t="s">
        <v>2225</v>
      </c>
      <c r="B912" s="0" t="s">
        <v>2362</v>
      </c>
      <c r="C912" s="0" t="str">
        <f aca="false">D912&amp;E912</f>
        <v>SantanderPUERTO WILCHES</v>
      </c>
      <c r="D912" s="0" t="s">
        <v>2226</v>
      </c>
      <c r="E912" s="0" t="s">
        <v>2363</v>
      </c>
      <c r="F912" s="0" t="s">
        <v>2364</v>
      </c>
    </row>
    <row r="913" customFormat="false" ht="12.75" hidden="false" customHeight="false" outlineLevel="0" collapsed="false">
      <c r="A913" s="0" t="s">
        <v>2225</v>
      </c>
      <c r="B913" s="0" t="s">
        <v>299</v>
      </c>
      <c r="C913" s="0" t="str">
        <f aca="false">D913&amp;E913</f>
        <v>SantanderRIONEGRO</v>
      </c>
      <c r="D913" s="0" t="s">
        <v>2226</v>
      </c>
      <c r="E913" s="0" t="s">
        <v>300</v>
      </c>
      <c r="F913" s="0" t="s">
        <v>2365</v>
      </c>
    </row>
    <row r="914" customFormat="false" ht="12.75" hidden="false" customHeight="false" outlineLevel="0" collapsed="false">
      <c r="A914" s="0" t="s">
        <v>2225</v>
      </c>
      <c r="B914" s="0" t="s">
        <v>580</v>
      </c>
      <c r="C914" s="0" t="str">
        <f aca="false">D914&amp;E914</f>
        <v>SantanderSABANA DE TORRES</v>
      </c>
      <c r="D914" s="0" t="s">
        <v>2226</v>
      </c>
      <c r="E914" s="0" t="s">
        <v>2366</v>
      </c>
      <c r="F914" s="0" t="s">
        <v>2367</v>
      </c>
    </row>
    <row r="915" customFormat="false" ht="12.75" hidden="false" customHeight="false" outlineLevel="0" collapsed="false">
      <c r="A915" s="0" t="s">
        <v>2225</v>
      </c>
      <c r="B915" s="0" t="s">
        <v>2368</v>
      </c>
      <c r="C915" s="0" t="str">
        <f aca="false">D915&amp;E915</f>
        <v>SantanderSAN ANDRES</v>
      </c>
      <c r="D915" s="0" t="s">
        <v>2226</v>
      </c>
      <c r="E915" s="0" t="s">
        <v>2369</v>
      </c>
      <c r="F915" s="0" t="s">
        <v>2370</v>
      </c>
    </row>
    <row r="916" customFormat="false" ht="12.75" hidden="false" customHeight="false" outlineLevel="0" collapsed="false">
      <c r="A916" s="0" t="s">
        <v>2225</v>
      </c>
      <c r="B916" s="0" t="s">
        <v>590</v>
      </c>
      <c r="C916" s="0" t="str">
        <f aca="false">D916&amp;E916</f>
        <v>SantanderSAN BENITO</v>
      </c>
      <c r="D916" s="0" t="s">
        <v>2226</v>
      </c>
      <c r="E916" s="0" t="s">
        <v>2371</v>
      </c>
      <c r="F916" s="0" t="s">
        <v>2372</v>
      </c>
    </row>
    <row r="917" customFormat="false" ht="12.75" hidden="false" customHeight="false" outlineLevel="0" collapsed="false">
      <c r="A917" s="0" t="s">
        <v>2225</v>
      </c>
      <c r="B917" s="0" t="s">
        <v>347</v>
      </c>
      <c r="C917" s="0" t="str">
        <f aca="false">D917&amp;E917</f>
        <v>SantanderSAN GIL</v>
      </c>
      <c r="D917" s="0" t="s">
        <v>2226</v>
      </c>
      <c r="E917" s="0" t="s">
        <v>2373</v>
      </c>
      <c r="F917" s="0" t="s">
        <v>2374</v>
      </c>
    </row>
    <row r="918" customFormat="false" ht="12.75" hidden="false" customHeight="false" outlineLevel="0" collapsed="false">
      <c r="A918" s="0" t="s">
        <v>2225</v>
      </c>
      <c r="B918" s="0" t="s">
        <v>1306</v>
      </c>
      <c r="C918" s="0" t="str">
        <f aca="false">D918&amp;E918</f>
        <v>SantanderSAN JOAQUIN</v>
      </c>
      <c r="D918" s="0" t="s">
        <v>2226</v>
      </c>
      <c r="E918" s="0" t="s">
        <v>2375</v>
      </c>
      <c r="F918" s="0" t="s">
        <v>2376</v>
      </c>
    </row>
    <row r="919" customFormat="false" ht="12.75" hidden="false" customHeight="false" outlineLevel="0" collapsed="false">
      <c r="A919" s="0" t="s">
        <v>2225</v>
      </c>
      <c r="B919" s="0" t="s">
        <v>2377</v>
      </c>
      <c r="C919" s="0" t="str">
        <f aca="false">D919&amp;E919</f>
        <v>SantanderSAN JOSE DE MIRANDA</v>
      </c>
      <c r="D919" s="0" t="s">
        <v>2226</v>
      </c>
      <c r="E919" s="0" t="s">
        <v>2378</v>
      </c>
      <c r="F919" s="0" t="s">
        <v>2379</v>
      </c>
    </row>
    <row r="920" customFormat="false" ht="12.75" hidden="false" customHeight="false" outlineLevel="0" collapsed="false">
      <c r="A920" s="0" t="s">
        <v>2225</v>
      </c>
      <c r="B920" s="0" t="s">
        <v>350</v>
      </c>
      <c r="C920" s="0" t="str">
        <f aca="false">D920&amp;E920</f>
        <v>SantanderSAN MIGUEL</v>
      </c>
      <c r="D920" s="0" t="s">
        <v>2226</v>
      </c>
      <c r="E920" s="0" t="s">
        <v>2380</v>
      </c>
      <c r="F920" s="0" t="s">
        <v>2381</v>
      </c>
    </row>
    <row r="921" customFormat="false" ht="12.75" hidden="false" customHeight="false" outlineLevel="0" collapsed="false">
      <c r="A921" s="0" t="s">
        <v>2225</v>
      </c>
      <c r="B921" s="0" t="s">
        <v>1935</v>
      </c>
      <c r="C921" s="0" t="str">
        <f aca="false">D921&amp;E921</f>
        <v>SantanderSAN VICENTE DE CHUCURI</v>
      </c>
      <c r="D921" s="0" t="s">
        <v>2226</v>
      </c>
      <c r="E921" s="0" t="s">
        <v>2382</v>
      </c>
      <c r="F921" s="0" t="s">
        <v>2383</v>
      </c>
    </row>
    <row r="922" customFormat="false" ht="12.75" hidden="false" customHeight="false" outlineLevel="0" collapsed="false">
      <c r="A922" s="0" t="s">
        <v>2225</v>
      </c>
      <c r="B922" s="0" t="s">
        <v>2384</v>
      </c>
      <c r="C922" s="0" t="str">
        <f aca="false">D922&amp;E922</f>
        <v>SantanderSANTA BARBARA</v>
      </c>
      <c r="D922" s="0" t="s">
        <v>2226</v>
      </c>
      <c r="E922" s="0" t="s">
        <v>348</v>
      </c>
      <c r="F922" s="0" t="s">
        <v>2385</v>
      </c>
    </row>
    <row r="923" customFormat="false" ht="12.75" hidden="false" customHeight="false" outlineLevel="0" collapsed="false">
      <c r="A923" s="0" t="s">
        <v>2225</v>
      </c>
      <c r="B923" s="0" t="s">
        <v>872</v>
      </c>
      <c r="C923" s="0" t="str">
        <f aca="false">D923&amp;E923</f>
        <v>SantanderSANTA HELENA DEL OPON</v>
      </c>
      <c r="D923" s="0" t="s">
        <v>2226</v>
      </c>
      <c r="E923" s="0" t="s">
        <v>2386</v>
      </c>
      <c r="F923" s="0" t="s">
        <v>2387</v>
      </c>
    </row>
    <row r="924" customFormat="false" ht="12.75" hidden="false" customHeight="false" outlineLevel="0" collapsed="false">
      <c r="A924" s="0" t="s">
        <v>2225</v>
      </c>
      <c r="B924" s="0" t="s">
        <v>1529</v>
      </c>
      <c r="C924" s="0" t="str">
        <f aca="false">D924&amp;E924</f>
        <v>SantanderSIMACOTA</v>
      </c>
      <c r="D924" s="0" t="s">
        <v>2226</v>
      </c>
      <c r="E924" s="0" t="s">
        <v>2388</v>
      </c>
      <c r="F924" s="0" t="s">
        <v>2389</v>
      </c>
    </row>
    <row r="925" customFormat="false" ht="12.75" hidden="false" customHeight="false" outlineLevel="0" collapsed="false">
      <c r="A925" s="0" t="s">
        <v>2225</v>
      </c>
      <c r="B925" s="0" t="s">
        <v>884</v>
      </c>
      <c r="C925" s="0" t="str">
        <f aca="false">D925&amp;E925</f>
        <v>SantanderSOCORRO</v>
      </c>
      <c r="D925" s="0" t="s">
        <v>2226</v>
      </c>
      <c r="E925" s="0" t="s">
        <v>2390</v>
      </c>
      <c r="F925" s="0" t="s">
        <v>2391</v>
      </c>
    </row>
    <row r="926" customFormat="false" ht="12.75" hidden="false" customHeight="false" outlineLevel="0" collapsed="false">
      <c r="A926" s="0" t="s">
        <v>2225</v>
      </c>
      <c r="B926" s="0" t="s">
        <v>482</v>
      </c>
      <c r="C926" s="0" t="str">
        <f aca="false">D926&amp;E926</f>
        <v>SantanderSUAITA</v>
      </c>
      <c r="D926" s="0" t="s">
        <v>2226</v>
      </c>
      <c r="E926" s="0" t="s">
        <v>2392</v>
      </c>
      <c r="F926" s="0" t="s">
        <v>2393</v>
      </c>
    </row>
    <row r="927" customFormat="false" ht="12.75" hidden="false" customHeight="false" outlineLevel="0" collapsed="false">
      <c r="A927" s="0" t="s">
        <v>2225</v>
      </c>
      <c r="B927" s="0" t="s">
        <v>2394</v>
      </c>
      <c r="C927" s="0" t="str">
        <f aca="false">D927&amp;E927</f>
        <v>SantanderSUCRE</v>
      </c>
      <c r="D927" s="0" t="s">
        <v>2226</v>
      </c>
      <c r="E927" s="0" t="s">
        <v>1164</v>
      </c>
      <c r="F927" s="0" t="s">
        <v>2395</v>
      </c>
    </row>
    <row r="928" customFormat="false" ht="12.75" hidden="false" customHeight="false" outlineLevel="0" collapsed="false">
      <c r="A928" s="0" t="s">
        <v>2225</v>
      </c>
      <c r="B928" s="0" t="s">
        <v>605</v>
      </c>
      <c r="C928" s="0" t="str">
        <f aca="false">D928&amp;E928</f>
        <v>SantanderSURATA</v>
      </c>
      <c r="D928" s="0" t="s">
        <v>2226</v>
      </c>
      <c r="E928" s="0" t="s">
        <v>2396</v>
      </c>
      <c r="F928" s="0" t="s">
        <v>2397</v>
      </c>
    </row>
    <row r="929" customFormat="false" ht="12.75" hidden="false" customHeight="false" outlineLevel="0" collapsed="false">
      <c r="A929" s="0" t="s">
        <v>2225</v>
      </c>
      <c r="B929" s="0" t="s">
        <v>935</v>
      </c>
      <c r="C929" s="0" t="str">
        <f aca="false">D929&amp;E929</f>
        <v>SantanderTONA</v>
      </c>
      <c r="D929" s="0" t="s">
        <v>2226</v>
      </c>
      <c r="E929" s="0" t="s">
        <v>2398</v>
      </c>
      <c r="F929" s="0" t="s">
        <v>2399</v>
      </c>
    </row>
    <row r="930" customFormat="false" ht="12.75" hidden="false" customHeight="false" outlineLevel="0" collapsed="false">
      <c r="A930" s="0" t="s">
        <v>2225</v>
      </c>
      <c r="B930" s="0" t="s">
        <v>1316</v>
      </c>
      <c r="C930" s="0" t="str">
        <f aca="false">D930&amp;E930</f>
        <v>SantanderVALLE DE SAN JOSE</v>
      </c>
      <c r="D930" s="0" t="s">
        <v>2226</v>
      </c>
      <c r="E930" s="0" t="s">
        <v>2400</v>
      </c>
      <c r="F930" s="0" t="s">
        <v>2401</v>
      </c>
    </row>
    <row r="931" customFormat="false" ht="12.75" hidden="false" customHeight="false" outlineLevel="0" collapsed="false">
      <c r="A931" s="0" t="s">
        <v>2225</v>
      </c>
      <c r="B931" s="0" t="s">
        <v>401</v>
      </c>
      <c r="C931" s="0" t="str">
        <f aca="false">D931&amp;E931</f>
        <v>SantanderVELEZ</v>
      </c>
      <c r="D931" s="0" t="s">
        <v>2226</v>
      </c>
      <c r="E931" s="0" t="s">
        <v>2402</v>
      </c>
      <c r="F931" s="0" t="s">
        <v>2403</v>
      </c>
    </row>
    <row r="932" customFormat="false" ht="12.75" hidden="false" customHeight="false" outlineLevel="0" collapsed="false">
      <c r="A932" s="0" t="s">
        <v>2225</v>
      </c>
      <c r="B932" s="0" t="s">
        <v>1025</v>
      </c>
      <c r="C932" s="0" t="str">
        <f aca="false">D932&amp;E932</f>
        <v>SantanderVETAS</v>
      </c>
      <c r="D932" s="0" t="s">
        <v>2226</v>
      </c>
      <c r="E932" s="0" t="s">
        <v>2404</v>
      </c>
      <c r="F932" s="0" t="s">
        <v>2405</v>
      </c>
    </row>
    <row r="933" customFormat="false" ht="12.75" hidden="false" customHeight="false" outlineLevel="0" collapsed="false">
      <c r="A933" s="0" t="s">
        <v>2225</v>
      </c>
      <c r="B933" s="0" t="s">
        <v>1765</v>
      </c>
      <c r="C933" s="0" t="str">
        <f aca="false">D933&amp;E933</f>
        <v>SantanderVILLANUEVA</v>
      </c>
      <c r="D933" s="0" t="s">
        <v>2226</v>
      </c>
      <c r="E933" s="0" t="s">
        <v>617</v>
      </c>
      <c r="F933" s="0" t="s">
        <v>2406</v>
      </c>
    </row>
    <row r="934" customFormat="false" ht="12.75" hidden="false" customHeight="false" outlineLevel="0" collapsed="false">
      <c r="A934" s="0" t="s">
        <v>2225</v>
      </c>
      <c r="B934" s="0" t="s">
        <v>419</v>
      </c>
      <c r="C934" s="0" t="str">
        <f aca="false">D934&amp;E934</f>
        <v>SantanderZAPATOCA</v>
      </c>
      <c r="D934" s="0" t="s">
        <v>2226</v>
      </c>
      <c r="E934" s="0" t="s">
        <v>2407</v>
      </c>
      <c r="F934" s="0" t="s">
        <v>2408</v>
      </c>
    </row>
    <row r="935" customFormat="false" ht="12.75" hidden="false" customHeight="false" outlineLevel="0" collapsed="false">
      <c r="A935" s="0" t="s">
        <v>2409</v>
      </c>
      <c r="B935" s="0" t="s">
        <v>47</v>
      </c>
      <c r="C935" s="0" t="str">
        <f aca="false">D935&amp;E935</f>
        <v>SucreSINCELEJO</v>
      </c>
      <c r="D935" s="0" t="s">
        <v>2410</v>
      </c>
      <c r="E935" s="0" t="s">
        <v>2411</v>
      </c>
      <c r="F935" s="0" t="s">
        <v>2412</v>
      </c>
    </row>
    <row r="936" customFormat="false" ht="12.75" hidden="false" customHeight="false" outlineLevel="0" collapsed="false">
      <c r="A936" s="0" t="s">
        <v>2409</v>
      </c>
      <c r="B936" s="0" t="s">
        <v>1091</v>
      </c>
      <c r="C936" s="0" t="str">
        <f aca="false">D936&amp;E936</f>
        <v>SucreBUENAVISTA</v>
      </c>
      <c r="D936" s="0" t="s">
        <v>2410</v>
      </c>
      <c r="E936" s="0" t="s">
        <v>651</v>
      </c>
      <c r="F936" s="0" t="s">
        <v>2413</v>
      </c>
    </row>
    <row r="937" customFormat="false" ht="12.75" hidden="false" customHeight="false" outlineLevel="0" collapsed="false">
      <c r="A937" s="0" t="s">
        <v>2409</v>
      </c>
      <c r="B937" s="0" t="s">
        <v>1880</v>
      </c>
      <c r="C937" s="0" t="str">
        <f aca="false">D937&amp;E937</f>
        <v>SucreCAIMITO</v>
      </c>
      <c r="D937" s="0" t="s">
        <v>2410</v>
      </c>
      <c r="E937" s="0" t="s">
        <v>2414</v>
      </c>
      <c r="F937" s="0" t="s">
        <v>2415</v>
      </c>
    </row>
    <row r="938" customFormat="false" ht="12.75" hidden="false" customHeight="false" outlineLevel="0" collapsed="false">
      <c r="A938" s="0" t="s">
        <v>2409</v>
      </c>
      <c r="B938" s="0" t="s">
        <v>684</v>
      </c>
      <c r="C938" s="0" t="str">
        <f aca="false">D938&amp;E938</f>
        <v>SucreCOLOSO</v>
      </c>
      <c r="D938" s="0" t="s">
        <v>2410</v>
      </c>
      <c r="E938" s="0" t="s">
        <v>2416</v>
      </c>
      <c r="F938" s="0" t="s">
        <v>2417</v>
      </c>
    </row>
    <row r="939" customFormat="false" ht="12.75" hidden="false" customHeight="false" outlineLevel="0" collapsed="false">
      <c r="A939" s="0" t="s">
        <v>2409</v>
      </c>
      <c r="B939" s="0" t="s">
        <v>689</v>
      </c>
      <c r="C939" s="0" t="str">
        <f aca="false">D939&amp;E939</f>
        <v>SucreCOROZAL</v>
      </c>
      <c r="D939" s="0" t="s">
        <v>2410</v>
      </c>
      <c r="E939" s="0" t="s">
        <v>2418</v>
      </c>
      <c r="F939" s="0" t="s">
        <v>2419</v>
      </c>
    </row>
    <row r="940" customFormat="false" ht="12.75" hidden="false" customHeight="false" outlineLevel="0" collapsed="false">
      <c r="A940" s="0" t="s">
        <v>2409</v>
      </c>
      <c r="B940" s="0" t="s">
        <v>2420</v>
      </c>
      <c r="C940" s="0" t="str">
        <f aca="false">D940&amp;E940</f>
        <v>SucreCOVEÑAS</v>
      </c>
      <c r="D940" s="0" t="s">
        <v>2410</v>
      </c>
      <c r="E940" s="0" t="s">
        <v>2421</v>
      </c>
      <c r="F940" s="0" t="s">
        <v>2422</v>
      </c>
    </row>
    <row r="941" customFormat="false" ht="12.75" hidden="false" customHeight="false" outlineLevel="0" collapsed="false">
      <c r="A941" s="0" t="s">
        <v>2409</v>
      </c>
      <c r="B941" s="0" t="s">
        <v>2423</v>
      </c>
      <c r="C941" s="0" t="str">
        <f aca="false">D941&amp;E941</f>
        <v>SucreCHALAN</v>
      </c>
      <c r="D941" s="0" t="s">
        <v>2410</v>
      </c>
      <c r="E941" s="0" t="s">
        <v>2424</v>
      </c>
      <c r="F941" s="0" t="s">
        <v>2425</v>
      </c>
    </row>
    <row r="942" customFormat="false" ht="12.75" hidden="false" customHeight="false" outlineLevel="0" collapsed="false">
      <c r="A942" s="0" t="s">
        <v>2409</v>
      </c>
      <c r="B942" s="0" t="s">
        <v>1972</v>
      </c>
      <c r="C942" s="0" t="str">
        <f aca="false">D942&amp;E942</f>
        <v>SucreEL ROBLE</v>
      </c>
      <c r="D942" s="0" t="s">
        <v>2410</v>
      </c>
      <c r="E942" s="0" t="s">
        <v>2426</v>
      </c>
      <c r="F942" s="0" t="s">
        <v>2427</v>
      </c>
    </row>
    <row r="943" customFormat="false" ht="12.75" hidden="false" customHeight="false" outlineLevel="0" collapsed="false">
      <c r="A943" s="0" t="s">
        <v>2409</v>
      </c>
      <c r="B943" s="0" t="s">
        <v>2279</v>
      </c>
      <c r="C943" s="0" t="str">
        <f aca="false">D943&amp;E943</f>
        <v>SucreGALERAS</v>
      </c>
      <c r="D943" s="0" t="s">
        <v>2410</v>
      </c>
      <c r="E943" s="0" t="s">
        <v>2428</v>
      </c>
      <c r="F943" s="0" t="s">
        <v>2429</v>
      </c>
    </row>
    <row r="944" customFormat="false" ht="12.75" hidden="false" customHeight="false" outlineLevel="0" collapsed="false">
      <c r="A944" s="0" t="s">
        <v>2409</v>
      </c>
      <c r="B944" s="0" t="s">
        <v>2430</v>
      </c>
      <c r="C944" s="0" t="str">
        <f aca="false">D944&amp;E944</f>
        <v>SucreGUARANDA</v>
      </c>
      <c r="D944" s="0" t="s">
        <v>2410</v>
      </c>
      <c r="E944" s="0" t="s">
        <v>2431</v>
      </c>
      <c r="F944" s="0" t="s">
        <v>2432</v>
      </c>
    </row>
    <row r="945" customFormat="false" ht="12.75" hidden="false" customHeight="false" outlineLevel="0" collapsed="false">
      <c r="A945" s="0" t="s">
        <v>2409</v>
      </c>
      <c r="B945" s="0" t="s">
        <v>243</v>
      </c>
      <c r="C945" s="0" t="str">
        <f aca="false">D945&amp;E945</f>
        <v>SucreLA UNION</v>
      </c>
      <c r="D945" s="0" t="s">
        <v>2410</v>
      </c>
      <c r="E945" s="0" t="s">
        <v>244</v>
      </c>
      <c r="F945" s="0" t="s">
        <v>2433</v>
      </c>
    </row>
    <row r="946" customFormat="false" ht="12.75" hidden="false" customHeight="false" outlineLevel="0" collapsed="false">
      <c r="A946" s="0" t="s">
        <v>2409</v>
      </c>
      <c r="B946" s="0" t="s">
        <v>1122</v>
      </c>
      <c r="C946" s="0" t="str">
        <f aca="false">D946&amp;E946</f>
        <v>SucreLOS PALMITOS</v>
      </c>
      <c r="D946" s="0" t="s">
        <v>2410</v>
      </c>
      <c r="E946" s="0" t="s">
        <v>2434</v>
      </c>
      <c r="F946" s="0" t="s">
        <v>2435</v>
      </c>
    </row>
    <row r="947" customFormat="false" ht="12.75" hidden="false" customHeight="false" outlineLevel="0" collapsed="false">
      <c r="A947" s="0" t="s">
        <v>2409</v>
      </c>
      <c r="B947" s="0" t="s">
        <v>2436</v>
      </c>
      <c r="C947" s="0" t="str">
        <f aca="false">D947&amp;E947</f>
        <v>SucreMAJAGUAL</v>
      </c>
      <c r="D947" s="0" t="s">
        <v>2410</v>
      </c>
      <c r="E947" s="0" t="s">
        <v>2437</v>
      </c>
      <c r="F947" s="0" t="s">
        <v>2438</v>
      </c>
    </row>
    <row r="948" customFormat="false" ht="12.75" hidden="false" customHeight="false" outlineLevel="0" collapsed="false">
      <c r="A948" s="0" t="s">
        <v>2409</v>
      </c>
      <c r="B948" s="0" t="s">
        <v>556</v>
      </c>
      <c r="C948" s="0" t="str">
        <f aca="false">D948&amp;E948</f>
        <v>SucreMORROA</v>
      </c>
      <c r="D948" s="0" t="s">
        <v>2410</v>
      </c>
      <c r="E948" s="0" t="s">
        <v>2439</v>
      </c>
      <c r="F948" s="0" t="s">
        <v>2440</v>
      </c>
    </row>
    <row r="949" customFormat="false" ht="12.75" hidden="false" customHeight="false" outlineLevel="0" collapsed="false">
      <c r="A949" s="0" t="s">
        <v>2409</v>
      </c>
      <c r="B949" s="0" t="s">
        <v>2441</v>
      </c>
      <c r="C949" s="0" t="str">
        <f aca="false">D949&amp;E949</f>
        <v>SucreOVEJAS</v>
      </c>
      <c r="D949" s="0" t="s">
        <v>2410</v>
      </c>
      <c r="E949" s="0" t="s">
        <v>2442</v>
      </c>
      <c r="F949" s="0" t="s">
        <v>2443</v>
      </c>
    </row>
    <row r="950" customFormat="false" ht="12.75" hidden="false" customHeight="false" outlineLevel="0" collapsed="false">
      <c r="A950" s="0" t="s">
        <v>2409</v>
      </c>
      <c r="B950" s="0" t="s">
        <v>2444</v>
      </c>
      <c r="C950" s="0" t="str">
        <f aca="false">D950&amp;E950</f>
        <v>SucrePALMITO</v>
      </c>
      <c r="D950" s="0" t="s">
        <v>2410</v>
      </c>
      <c r="E950" s="0" t="s">
        <v>2445</v>
      </c>
      <c r="F950" s="0" t="s">
        <v>2446</v>
      </c>
    </row>
    <row r="951" customFormat="false" ht="12.75" hidden="false" customHeight="false" outlineLevel="0" collapsed="false">
      <c r="A951" s="0" t="s">
        <v>2409</v>
      </c>
      <c r="B951" s="0" t="s">
        <v>341</v>
      </c>
      <c r="C951" s="0" t="str">
        <f aca="false">D951&amp;E951</f>
        <v>SucreSAMPUES</v>
      </c>
      <c r="D951" s="0" t="s">
        <v>2410</v>
      </c>
      <c r="E951" s="0" t="s">
        <v>2447</v>
      </c>
      <c r="F951" s="0" t="s">
        <v>2448</v>
      </c>
    </row>
    <row r="952" customFormat="false" ht="12.75" hidden="false" customHeight="false" outlineLevel="0" collapsed="false">
      <c r="A952" s="0" t="s">
        <v>2409</v>
      </c>
      <c r="B952" s="0" t="s">
        <v>1304</v>
      </c>
      <c r="C952" s="0" t="str">
        <f aca="false">D952&amp;E952</f>
        <v>SucreSAN BENITO ABAD</v>
      </c>
      <c r="D952" s="0" t="s">
        <v>2410</v>
      </c>
      <c r="E952" s="0" t="s">
        <v>2449</v>
      </c>
      <c r="F952" s="0" t="s">
        <v>2450</v>
      </c>
    </row>
    <row r="953" customFormat="false" ht="12.75" hidden="false" customHeight="false" outlineLevel="0" collapsed="false">
      <c r="A953" s="0" t="s">
        <v>2409</v>
      </c>
      <c r="B953" s="0" t="s">
        <v>2451</v>
      </c>
      <c r="C953" s="0" t="str">
        <f aca="false">D953&amp;E953</f>
        <v>SucreSAN JUAN DE BETULIA</v>
      </c>
      <c r="D953" s="0" t="s">
        <v>2410</v>
      </c>
      <c r="E953" s="0" t="s">
        <v>2452</v>
      </c>
      <c r="F953" s="0" t="s">
        <v>2453</v>
      </c>
    </row>
    <row r="954" customFormat="false" ht="12.75" hidden="false" customHeight="false" outlineLevel="0" collapsed="false">
      <c r="A954" s="0" t="s">
        <v>2409</v>
      </c>
      <c r="B954" s="0" t="s">
        <v>2454</v>
      </c>
      <c r="C954" s="0" t="str">
        <f aca="false">D954&amp;E954</f>
        <v>SucreSAN MARCOS</v>
      </c>
      <c r="D954" s="0" t="s">
        <v>2410</v>
      </c>
      <c r="E954" s="0" t="s">
        <v>2455</v>
      </c>
      <c r="F954" s="0" t="s">
        <v>2456</v>
      </c>
    </row>
    <row r="955" customFormat="false" ht="12.75" hidden="false" customHeight="false" outlineLevel="0" collapsed="false">
      <c r="A955" s="0" t="s">
        <v>2409</v>
      </c>
      <c r="B955" s="0" t="s">
        <v>2457</v>
      </c>
      <c r="C955" s="0" t="str">
        <f aca="false">D955&amp;E955</f>
        <v>SucreSAN ONOFRE</v>
      </c>
      <c r="D955" s="0" t="s">
        <v>2410</v>
      </c>
      <c r="E955" s="0" t="s">
        <v>2458</v>
      </c>
      <c r="F955" s="0" t="s">
        <v>2459</v>
      </c>
    </row>
    <row r="956" customFormat="false" ht="12.75" hidden="false" customHeight="false" outlineLevel="0" collapsed="false">
      <c r="A956" s="0" t="s">
        <v>2409</v>
      </c>
      <c r="B956" s="0" t="s">
        <v>2460</v>
      </c>
      <c r="C956" s="0" t="str">
        <f aca="false">D956&amp;E956</f>
        <v>SucreSAN PEDRO</v>
      </c>
      <c r="D956" s="0" t="s">
        <v>2410</v>
      </c>
      <c r="E956" s="0" t="s">
        <v>333</v>
      </c>
      <c r="F956" s="0" t="s">
        <v>2461</v>
      </c>
    </row>
    <row r="957" customFormat="false" ht="12.75" hidden="false" customHeight="false" outlineLevel="0" collapsed="false">
      <c r="A957" s="0" t="s">
        <v>2409</v>
      </c>
      <c r="B957" s="0" t="s">
        <v>2462</v>
      </c>
      <c r="C957" s="0" t="str">
        <f aca="false">D957&amp;E957</f>
        <v>SucreSAN LUIS DE SINCE</v>
      </c>
      <c r="D957" s="0" t="s">
        <v>2410</v>
      </c>
      <c r="E957" s="0" t="s">
        <v>2463</v>
      </c>
      <c r="F957" s="0" t="s">
        <v>2464</v>
      </c>
    </row>
    <row r="958" customFormat="false" ht="12.75" hidden="false" customHeight="false" outlineLevel="0" collapsed="false">
      <c r="A958" s="0" t="s">
        <v>2409</v>
      </c>
      <c r="B958" s="0" t="s">
        <v>2465</v>
      </c>
      <c r="C958" s="0" t="str">
        <f aca="false">D958&amp;E958</f>
        <v>SucreSUCRE</v>
      </c>
      <c r="D958" s="0" t="s">
        <v>2410</v>
      </c>
      <c r="E958" s="0" t="s">
        <v>1164</v>
      </c>
      <c r="F958" s="0" t="s">
        <v>2466</v>
      </c>
    </row>
    <row r="959" customFormat="false" ht="12.75" hidden="false" customHeight="false" outlineLevel="0" collapsed="false">
      <c r="A959" s="0" t="s">
        <v>2409</v>
      </c>
      <c r="B959" s="0" t="s">
        <v>935</v>
      </c>
      <c r="C959" s="0" t="str">
        <f aca="false">D959&amp;E959</f>
        <v>SucreSANTIAGO DE TOLU</v>
      </c>
      <c r="D959" s="0" t="s">
        <v>2410</v>
      </c>
      <c r="E959" s="0" t="s">
        <v>2467</v>
      </c>
      <c r="F959" s="0" t="s">
        <v>2468</v>
      </c>
    </row>
    <row r="960" customFormat="false" ht="12.75" hidden="false" customHeight="false" outlineLevel="0" collapsed="false">
      <c r="A960" s="0" t="s">
        <v>2409</v>
      </c>
      <c r="B960" s="0" t="s">
        <v>1572</v>
      </c>
      <c r="C960" s="0" t="str">
        <f aca="false">D960&amp;E960</f>
        <v>SucreTOLU VIEJO</v>
      </c>
      <c r="D960" s="0" t="s">
        <v>2410</v>
      </c>
      <c r="E960" s="0" t="s">
        <v>2469</v>
      </c>
      <c r="F960" s="0" t="s">
        <v>2470</v>
      </c>
    </row>
    <row r="961" customFormat="false" ht="12.75" hidden="false" customHeight="false" outlineLevel="0" collapsed="false">
      <c r="A961" s="0" t="s">
        <v>2471</v>
      </c>
      <c r="B961" s="0" t="s">
        <v>47</v>
      </c>
      <c r="C961" s="0" t="str">
        <f aca="false">D961&amp;E961</f>
        <v>TolimaIBAGUE</v>
      </c>
      <c r="D961" s="0" t="s">
        <v>2472</v>
      </c>
      <c r="E961" s="0" t="s">
        <v>2473</v>
      </c>
      <c r="F961" s="0" t="s">
        <v>2474</v>
      </c>
    </row>
    <row r="962" customFormat="false" ht="12.75" hidden="false" customHeight="false" outlineLevel="0" collapsed="false">
      <c r="A962" s="0" t="s">
        <v>2471</v>
      </c>
      <c r="B962" s="0" t="s">
        <v>2475</v>
      </c>
      <c r="C962" s="0" t="str">
        <f aca="false">D962&amp;E962</f>
        <v>TolimaALPUJARRA</v>
      </c>
      <c r="D962" s="0" t="s">
        <v>2472</v>
      </c>
      <c r="E962" s="0" t="s">
        <v>2476</v>
      </c>
      <c r="F962" s="0" t="s">
        <v>2477</v>
      </c>
    </row>
    <row r="963" customFormat="false" ht="12.75" hidden="false" customHeight="false" outlineLevel="0" collapsed="false">
      <c r="A963" s="0" t="s">
        <v>2471</v>
      </c>
      <c r="B963" s="0" t="s">
        <v>1694</v>
      </c>
      <c r="C963" s="0" t="str">
        <f aca="false">D963&amp;E963</f>
        <v>TolimaALVARADO</v>
      </c>
      <c r="D963" s="0" t="s">
        <v>2472</v>
      </c>
      <c r="E963" s="0" t="s">
        <v>2478</v>
      </c>
      <c r="F963" s="0" t="s">
        <v>2479</v>
      </c>
    </row>
    <row r="964" customFormat="false" ht="12.75" hidden="false" customHeight="false" outlineLevel="0" collapsed="false">
      <c r="A964" s="0" t="s">
        <v>2471</v>
      </c>
      <c r="B964" s="0" t="s">
        <v>60</v>
      </c>
      <c r="C964" s="0" t="str">
        <f aca="false">D964&amp;E964</f>
        <v>TolimaAMBALEMA</v>
      </c>
      <c r="D964" s="0" t="s">
        <v>2472</v>
      </c>
      <c r="E964" s="0" t="s">
        <v>2480</v>
      </c>
      <c r="F964" s="0" t="s">
        <v>2481</v>
      </c>
    </row>
    <row r="965" customFormat="false" ht="12.75" hidden="false" customHeight="false" outlineLevel="0" collapsed="false">
      <c r="A965" s="0" t="s">
        <v>2471</v>
      </c>
      <c r="B965" s="0" t="s">
        <v>2482</v>
      </c>
      <c r="C965" s="0" t="str">
        <f aca="false">D965&amp;E965</f>
        <v>TolimaANZOATEGUI</v>
      </c>
      <c r="D965" s="0" t="s">
        <v>2472</v>
      </c>
      <c r="E965" s="0" t="s">
        <v>2483</v>
      </c>
      <c r="F965" s="0" t="s">
        <v>2484</v>
      </c>
    </row>
    <row r="966" customFormat="false" ht="12.75" hidden="false" customHeight="false" outlineLevel="0" collapsed="false">
      <c r="A966" s="0" t="s">
        <v>2471</v>
      </c>
      <c r="B966" s="0" t="s">
        <v>90</v>
      </c>
      <c r="C966" s="0" t="str">
        <f aca="false">D966&amp;E966</f>
        <v>TolimaARMERO</v>
      </c>
      <c r="D966" s="0" t="s">
        <v>2472</v>
      </c>
      <c r="E966" s="0" t="s">
        <v>2485</v>
      </c>
      <c r="F966" s="0" t="s">
        <v>2486</v>
      </c>
    </row>
    <row r="967" customFormat="false" ht="12.75" hidden="false" customHeight="false" outlineLevel="0" collapsed="false">
      <c r="A967" s="0" t="s">
        <v>2471</v>
      </c>
      <c r="B967" s="0" t="s">
        <v>2487</v>
      </c>
      <c r="C967" s="0" t="str">
        <f aca="false">D967&amp;E967</f>
        <v>TolimaATACO</v>
      </c>
      <c r="D967" s="0" t="s">
        <v>2472</v>
      </c>
      <c r="E967" s="0" t="s">
        <v>2488</v>
      </c>
      <c r="F967" s="0" t="s">
        <v>2489</v>
      </c>
    </row>
    <row r="968" customFormat="false" ht="12.75" hidden="false" customHeight="false" outlineLevel="0" collapsed="false">
      <c r="A968" s="0" t="s">
        <v>2471</v>
      </c>
      <c r="B968" s="0" t="s">
        <v>1880</v>
      </c>
      <c r="C968" s="0" t="str">
        <f aca="false">D968&amp;E968</f>
        <v>TolimaCAJAMARCA</v>
      </c>
      <c r="D968" s="0" t="s">
        <v>2472</v>
      </c>
      <c r="E968" s="0" t="s">
        <v>2490</v>
      </c>
      <c r="F968" s="0" t="s">
        <v>2491</v>
      </c>
    </row>
    <row r="969" customFormat="false" ht="12.75" hidden="false" customHeight="false" outlineLevel="0" collapsed="false">
      <c r="A969" s="0" t="s">
        <v>2471</v>
      </c>
      <c r="B969" s="0" t="s">
        <v>144</v>
      </c>
      <c r="C969" s="0" t="str">
        <f aca="false">D969&amp;E969</f>
        <v>TolimaCARMEN DE APICALA</v>
      </c>
      <c r="D969" s="0" t="s">
        <v>2472</v>
      </c>
      <c r="E969" s="0" t="s">
        <v>2492</v>
      </c>
      <c r="F969" s="0" t="s">
        <v>2493</v>
      </c>
    </row>
    <row r="970" customFormat="false" ht="12.75" hidden="false" customHeight="false" outlineLevel="0" collapsed="false">
      <c r="A970" s="0" t="s">
        <v>2471</v>
      </c>
      <c r="B970" s="0" t="s">
        <v>2248</v>
      </c>
      <c r="C970" s="0" t="str">
        <f aca="false">D970&amp;E970</f>
        <v>TolimaCASABIANCA</v>
      </c>
      <c r="D970" s="0" t="s">
        <v>2472</v>
      </c>
      <c r="E970" s="0" t="s">
        <v>2494</v>
      </c>
      <c r="F970" s="0" t="s">
        <v>2495</v>
      </c>
    </row>
    <row r="971" customFormat="false" ht="12.75" hidden="false" customHeight="false" outlineLevel="0" collapsed="false">
      <c r="A971" s="0" t="s">
        <v>2471</v>
      </c>
      <c r="B971" s="0" t="s">
        <v>1257</v>
      </c>
      <c r="C971" s="0" t="str">
        <f aca="false">D971&amp;E971</f>
        <v>TolimaCHAPARRAL</v>
      </c>
      <c r="D971" s="0" t="s">
        <v>2472</v>
      </c>
      <c r="E971" s="0" t="s">
        <v>2496</v>
      </c>
      <c r="F971" s="0" t="s">
        <v>2497</v>
      </c>
    </row>
    <row r="972" customFormat="false" ht="12.75" hidden="false" customHeight="false" outlineLevel="0" collapsed="false">
      <c r="A972" s="0" t="s">
        <v>2471</v>
      </c>
      <c r="B972" s="0" t="s">
        <v>1368</v>
      </c>
      <c r="C972" s="0" t="str">
        <f aca="false">D972&amp;E972</f>
        <v>TolimaCOELLO</v>
      </c>
      <c r="D972" s="0" t="s">
        <v>2472</v>
      </c>
      <c r="E972" s="0" t="s">
        <v>2498</v>
      </c>
      <c r="F972" s="0" t="s">
        <v>2499</v>
      </c>
    </row>
    <row r="973" customFormat="false" ht="12.75" hidden="false" customHeight="false" outlineLevel="0" collapsed="false">
      <c r="A973" s="0" t="s">
        <v>2471</v>
      </c>
      <c r="B973" s="0" t="s">
        <v>2273</v>
      </c>
      <c r="C973" s="0" t="str">
        <f aca="false">D973&amp;E973</f>
        <v>TolimaCOYAIMA</v>
      </c>
      <c r="D973" s="0" t="s">
        <v>2472</v>
      </c>
      <c r="E973" s="0" t="s">
        <v>2500</v>
      </c>
      <c r="F973" s="0" t="s">
        <v>2501</v>
      </c>
    </row>
    <row r="974" customFormat="false" ht="12.75" hidden="false" customHeight="false" outlineLevel="0" collapsed="false">
      <c r="A974" s="0" t="s">
        <v>2471</v>
      </c>
      <c r="B974" s="0" t="s">
        <v>701</v>
      </c>
      <c r="C974" s="0" t="str">
        <f aca="false">D974&amp;E974</f>
        <v>TolimaCUNDAY</v>
      </c>
      <c r="D974" s="0" t="s">
        <v>2472</v>
      </c>
      <c r="E974" s="0" t="s">
        <v>2502</v>
      </c>
      <c r="F974" s="0" t="s">
        <v>2503</v>
      </c>
    </row>
    <row r="975" customFormat="false" ht="12.75" hidden="false" customHeight="false" outlineLevel="0" collapsed="false">
      <c r="A975" s="0" t="s">
        <v>2471</v>
      </c>
      <c r="B975" s="0" t="s">
        <v>707</v>
      </c>
      <c r="C975" s="0" t="str">
        <f aca="false">D975&amp;E975</f>
        <v>TolimaDOLORES</v>
      </c>
      <c r="D975" s="0" t="s">
        <v>2472</v>
      </c>
      <c r="E975" s="0" t="s">
        <v>2504</v>
      </c>
      <c r="F975" s="0" t="s">
        <v>2505</v>
      </c>
    </row>
    <row r="976" customFormat="false" ht="12.75" hidden="false" customHeight="false" outlineLevel="0" collapsed="false">
      <c r="A976" s="0" t="s">
        <v>2471</v>
      </c>
      <c r="B976" s="0" t="s">
        <v>534</v>
      </c>
      <c r="C976" s="0" t="str">
        <f aca="false">D976&amp;E976</f>
        <v>TolimaESPINAL</v>
      </c>
      <c r="D976" s="0" t="s">
        <v>2472</v>
      </c>
      <c r="E976" s="0" t="s">
        <v>2506</v>
      </c>
      <c r="F976" s="0" t="s">
        <v>2507</v>
      </c>
    </row>
    <row r="977" customFormat="false" ht="12.75" hidden="false" customHeight="false" outlineLevel="0" collapsed="false">
      <c r="A977" s="0" t="s">
        <v>2471</v>
      </c>
      <c r="B977" s="0" t="s">
        <v>1894</v>
      </c>
      <c r="C977" s="0" t="str">
        <f aca="false">D977&amp;E977</f>
        <v>TolimaFALAN</v>
      </c>
      <c r="D977" s="0" t="s">
        <v>2472</v>
      </c>
      <c r="E977" s="0" t="s">
        <v>2508</v>
      </c>
      <c r="F977" s="0" t="s">
        <v>2509</v>
      </c>
    </row>
    <row r="978" customFormat="false" ht="12.75" hidden="false" customHeight="false" outlineLevel="0" collapsed="false">
      <c r="A978" s="0" t="s">
        <v>2471</v>
      </c>
      <c r="B978" s="0" t="s">
        <v>2510</v>
      </c>
      <c r="C978" s="0" t="str">
        <f aca="false">D978&amp;E978</f>
        <v>TolimaFLANDES</v>
      </c>
      <c r="D978" s="0" t="s">
        <v>2472</v>
      </c>
      <c r="E978" s="0" t="s">
        <v>2511</v>
      </c>
      <c r="F978" s="0" t="s">
        <v>2512</v>
      </c>
    </row>
    <row r="979" customFormat="false" ht="12.75" hidden="false" customHeight="false" outlineLevel="0" collapsed="false">
      <c r="A979" s="0" t="s">
        <v>2471</v>
      </c>
      <c r="B979" s="0" t="s">
        <v>2513</v>
      </c>
      <c r="C979" s="0" t="str">
        <f aca="false">D979&amp;E979</f>
        <v>TolimaFRESNO</v>
      </c>
      <c r="D979" s="0" t="s">
        <v>2472</v>
      </c>
      <c r="E979" s="0" t="s">
        <v>2514</v>
      </c>
      <c r="F979" s="0" t="s">
        <v>2515</v>
      </c>
    </row>
    <row r="980" customFormat="false" ht="12.75" hidden="false" customHeight="false" outlineLevel="0" collapsed="false">
      <c r="A980" s="0" t="s">
        <v>2471</v>
      </c>
      <c r="B980" s="0" t="s">
        <v>1711</v>
      </c>
      <c r="C980" s="0" t="str">
        <f aca="false">D980&amp;E980</f>
        <v>TolimaGUAMO</v>
      </c>
      <c r="D980" s="0" t="s">
        <v>2472</v>
      </c>
      <c r="E980" s="0" t="s">
        <v>2516</v>
      </c>
      <c r="F980" s="0" t="s">
        <v>2517</v>
      </c>
    </row>
    <row r="981" customFormat="false" ht="12.75" hidden="false" customHeight="false" outlineLevel="0" collapsed="false">
      <c r="A981" s="0" t="s">
        <v>2471</v>
      </c>
      <c r="B981" s="0" t="s">
        <v>216</v>
      </c>
      <c r="C981" s="0" t="str">
        <f aca="false">D981&amp;E981</f>
        <v>TolimaHERVEO</v>
      </c>
      <c r="D981" s="0" t="s">
        <v>2472</v>
      </c>
      <c r="E981" s="0" t="s">
        <v>2518</v>
      </c>
      <c r="F981" s="0" t="s">
        <v>2519</v>
      </c>
    </row>
    <row r="982" customFormat="false" ht="12.75" hidden="false" customHeight="false" outlineLevel="0" collapsed="false">
      <c r="A982" s="0" t="s">
        <v>2471</v>
      </c>
      <c r="B982" s="0" t="s">
        <v>1713</v>
      </c>
      <c r="C982" s="0" t="str">
        <f aca="false">D982&amp;E982</f>
        <v>TolimaHONDA</v>
      </c>
      <c r="D982" s="0" t="s">
        <v>2472</v>
      </c>
      <c r="E982" s="0" t="s">
        <v>2520</v>
      </c>
      <c r="F982" s="0" t="s">
        <v>2521</v>
      </c>
    </row>
    <row r="983" customFormat="false" ht="12.75" hidden="false" customHeight="false" outlineLevel="0" collapsed="false">
      <c r="A983" s="0" t="s">
        <v>2471</v>
      </c>
      <c r="B983" s="0" t="s">
        <v>1996</v>
      </c>
      <c r="C983" s="0" t="str">
        <f aca="false">D983&amp;E983</f>
        <v>TolimaICONONZO</v>
      </c>
      <c r="D983" s="0" t="s">
        <v>2472</v>
      </c>
      <c r="E983" s="0" t="s">
        <v>2522</v>
      </c>
      <c r="F983" s="0" t="s">
        <v>2523</v>
      </c>
    </row>
    <row r="984" customFormat="false" ht="12.75" hidden="false" customHeight="false" outlineLevel="0" collapsed="false">
      <c r="A984" s="0" t="s">
        <v>2471</v>
      </c>
      <c r="B984" s="0" t="s">
        <v>2524</v>
      </c>
      <c r="C984" s="0" t="str">
        <f aca="false">D984&amp;E984</f>
        <v>TolimaLERIDA</v>
      </c>
      <c r="D984" s="0" t="s">
        <v>2472</v>
      </c>
      <c r="E984" s="0" t="s">
        <v>2525</v>
      </c>
      <c r="F984" s="0" t="s">
        <v>2526</v>
      </c>
    </row>
    <row r="985" customFormat="false" ht="12.75" hidden="false" customHeight="false" outlineLevel="0" collapsed="false">
      <c r="A985" s="0" t="s">
        <v>2471</v>
      </c>
      <c r="B985" s="0" t="s">
        <v>246</v>
      </c>
      <c r="C985" s="0" t="str">
        <f aca="false">D985&amp;E985</f>
        <v>TolimaLIBANO</v>
      </c>
      <c r="D985" s="0" t="s">
        <v>2472</v>
      </c>
      <c r="E985" s="0" t="s">
        <v>2527</v>
      </c>
      <c r="F985" s="0" t="s">
        <v>2528</v>
      </c>
    </row>
    <row r="986" customFormat="false" ht="12.75" hidden="false" customHeight="false" outlineLevel="0" collapsed="false">
      <c r="A986" s="0" t="s">
        <v>2471</v>
      </c>
      <c r="B986" s="0" t="s">
        <v>1220</v>
      </c>
      <c r="C986" s="0" t="str">
        <f aca="false">D986&amp;E986</f>
        <v>TolimaMARIQUITA</v>
      </c>
      <c r="D986" s="0" t="s">
        <v>2472</v>
      </c>
      <c r="E986" s="0" t="s">
        <v>2529</v>
      </c>
      <c r="F986" s="0" t="s">
        <v>2530</v>
      </c>
    </row>
    <row r="987" customFormat="false" ht="12.75" hidden="false" customHeight="false" outlineLevel="0" collapsed="false">
      <c r="A987" s="0" t="s">
        <v>2471</v>
      </c>
      <c r="B987" s="0" t="s">
        <v>2531</v>
      </c>
      <c r="C987" s="0" t="str">
        <f aca="false">D987&amp;E987</f>
        <v>TolimaMELGAR</v>
      </c>
      <c r="D987" s="0" t="s">
        <v>2472</v>
      </c>
      <c r="E987" s="0" t="s">
        <v>2532</v>
      </c>
      <c r="F987" s="0" t="s">
        <v>2533</v>
      </c>
    </row>
    <row r="988" customFormat="false" ht="12.75" hidden="false" customHeight="false" outlineLevel="0" collapsed="false">
      <c r="A988" s="0" t="s">
        <v>2471</v>
      </c>
      <c r="B988" s="0" t="s">
        <v>2534</v>
      </c>
      <c r="C988" s="0" t="str">
        <f aca="false">D988&amp;E988</f>
        <v>TolimaMURILLO</v>
      </c>
      <c r="D988" s="0" t="s">
        <v>2472</v>
      </c>
      <c r="E988" s="0" t="s">
        <v>2535</v>
      </c>
      <c r="F988" s="0" t="s">
        <v>2536</v>
      </c>
    </row>
    <row r="989" customFormat="false" ht="12.75" hidden="false" customHeight="false" outlineLevel="0" collapsed="false">
      <c r="A989" s="0" t="s">
        <v>2471</v>
      </c>
      <c r="B989" s="0" t="s">
        <v>264</v>
      </c>
      <c r="C989" s="0" t="str">
        <f aca="false">D989&amp;E989</f>
        <v>TolimaNATAGAIMA</v>
      </c>
      <c r="D989" s="0" t="s">
        <v>2472</v>
      </c>
      <c r="E989" s="0" t="s">
        <v>2537</v>
      </c>
      <c r="F989" s="0" t="s">
        <v>2538</v>
      </c>
    </row>
    <row r="990" customFormat="false" ht="12.75" hidden="false" customHeight="false" outlineLevel="0" collapsed="false">
      <c r="A990" s="0" t="s">
        <v>2471</v>
      </c>
      <c r="B990" s="0" t="s">
        <v>2539</v>
      </c>
      <c r="C990" s="0" t="str">
        <f aca="false">D990&amp;E990</f>
        <v>TolimaORTEGA</v>
      </c>
      <c r="D990" s="0" t="s">
        <v>2472</v>
      </c>
      <c r="E990" s="0" t="s">
        <v>2540</v>
      </c>
      <c r="F990" s="0" t="s">
        <v>2541</v>
      </c>
    </row>
    <row r="991" customFormat="false" ht="12.75" hidden="false" customHeight="false" outlineLevel="0" collapsed="false">
      <c r="A991" s="0" t="s">
        <v>2471</v>
      </c>
      <c r="B991" s="0" t="s">
        <v>450</v>
      </c>
      <c r="C991" s="0" t="str">
        <f aca="false">D991&amp;E991</f>
        <v>TolimaPALOCABILDO</v>
      </c>
      <c r="D991" s="0" t="s">
        <v>2472</v>
      </c>
      <c r="E991" s="0" t="s">
        <v>2542</v>
      </c>
      <c r="F991" s="0" t="s">
        <v>2543</v>
      </c>
    </row>
    <row r="992" customFormat="false" ht="12.75" hidden="false" customHeight="false" outlineLevel="0" collapsed="false">
      <c r="A992" s="0" t="s">
        <v>2471</v>
      </c>
      <c r="B992" s="0" t="s">
        <v>2353</v>
      </c>
      <c r="C992" s="0" t="str">
        <f aca="false">D992&amp;E992</f>
        <v>TolimaPIEDRAS</v>
      </c>
      <c r="D992" s="0" t="s">
        <v>2472</v>
      </c>
      <c r="E992" s="0" t="s">
        <v>2544</v>
      </c>
      <c r="F992" s="0" t="s">
        <v>2545</v>
      </c>
    </row>
    <row r="993" customFormat="false" ht="12.75" hidden="false" customHeight="false" outlineLevel="0" collapsed="false">
      <c r="A993" s="0" t="s">
        <v>2471</v>
      </c>
      <c r="B993" s="0" t="s">
        <v>1282</v>
      </c>
      <c r="C993" s="0" t="str">
        <f aca="false">D993&amp;E993</f>
        <v>TolimaPLANADAS</v>
      </c>
      <c r="D993" s="0" t="s">
        <v>2472</v>
      </c>
      <c r="E993" s="0" t="s">
        <v>2546</v>
      </c>
      <c r="F993" s="0" t="s">
        <v>2547</v>
      </c>
    </row>
    <row r="994" customFormat="false" ht="12.75" hidden="false" customHeight="false" outlineLevel="0" collapsed="false">
      <c r="A994" s="0" t="s">
        <v>2471</v>
      </c>
      <c r="B994" s="0" t="s">
        <v>2548</v>
      </c>
      <c r="C994" s="0" t="str">
        <f aca="false">D994&amp;E994</f>
        <v>TolimaPRADO</v>
      </c>
      <c r="D994" s="0" t="s">
        <v>2472</v>
      </c>
      <c r="E994" s="0" t="s">
        <v>2549</v>
      </c>
      <c r="F994" s="0" t="s">
        <v>2550</v>
      </c>
    </row>
    <row r="995" customFormat="false" ht="12.75" hidden="false" customHeight="false" outlineLevel="0" collapsed="false">
      <c r="A995" s="0" t="s">
        <v>2471</v>
      </c>
      <c r="B995" s="0" t="s">
        <v>287</v>
      </c>
      <c r="C995" s="0" t="str">
        <f aca="false">D995&amp;E995</f>
        <v>TolimaPURIFICACION</v>
      </c>
      <c r="D995" s="0" t="s">
        <v>2472</v>
      </c>
      <c r="E995" s="0" t="s">
        <v>2551</v>
      </c>
      <c r="F995" s="0" t="s">
        <v>2552</v>
      </c>
    </row>
    <row r="996" customFormat="false" ht="12.75" hidden="false" customHeight="false" outlineLevel="0" collapsed="false">
      <c r="A996" s="0" t="s">
        <v>2471</v>
      </c>
      <c r="B996" s="0" t="s">
        <v>1011</v>
      </c>
      <c r="C996" s="0" t="str">
        <f aca="false">D996&amp;E996</f>
        <v>TolimaRIOBLANCO</v>
      </c>
      <c r="D996" s="0" t="s">
        <v>2472</v>
      </c>
      <c r="E996" s="0" t="s">
        <v>2553</v>
      </c>
      <c r="F996" s="0" t="s">
        <v>2554</v>
      </c>
    </row>
    <row r="997" customFormat="false" ht="12.75" hidden="false" customHeight="false" outlineLevel="0" collapsed="false">
      <c r="A997" s="0" t="s">
        <v>2471</v>
      </c>
      <c r="B997" s="0" t="s">
        <v>1147</v>
      </c>
      <c r="C997" s="0" t="str">
        <f aca="false">D997&amp;E997</f>
        <v>TolimaRONCESVALLES</v>
      </c>
      <c r="D997" s="0" t="s">
        <v>2472</v>
      </c>
      <c r="E997" s="0" t="s">
        <v>2555</v>
      </c>
      <c r="F997" s="0" t="s">
        <v>2556</v>
      </c>
    </row>
    <row r="998" customFormat="false" ht="12.75" hidden="false" customHeight="false" outlineLevel="0" collapsed="false">
      <c r="A998" s="0" t="s">
        <v>2471</v>
      </c>
      <c r="B998" s="0" t="s">
        <v>2557</v>
      </c>
      <c r="C998" s="0" t="str">
        <f aca="false">D998&amp;E998</f>
        <v>TolimaROVIRA</v>
      </c>
      <c r="D998" s="0" t="s">
        <v>2472</v>
      </c>
      <c r="E998" s="0" t="s">
        <v>2558</v>
      </c>
      <c r="F998" s="0" t="s">
        <v>2559</v>
      </c>
    </row>
    <row r="999" customFormat="false" ht="12.75" hidden="false" customHeight="false" outlineLevel="0" collapsed="false">
      <c r="A999" s="0" t="s">
        <v>2471</v>
      </c>
      <c r="B999" s="0" t="s">
        <v>2560</v>
      </c>
      <c r="C999" s="0" t="str">
        <f aca="false">D999&amp;E999</f>
        <v>TolimaSALDAÑA</v>
      </c>
      <c r="D999" s="0" t="s">
        <v>2472</v>
      </c>
      <c r="E999" s="0" t="s">
        <v>2561</v>
      </c>
      <c r="F999" s="0" t="s">
        <v>2562</v>
      </c>
    </row>
    <row r="1000" customFormat="false" ht="12.75" hidden="false" customHeight="false" outlineLevel="0" collapsed="false">
      <c r="A1000" s="0" t="s">
        <v>2471</v>
      </c>
      <c r="B1000" s="0" t="s">
        <v>473</v>
      </c>
      <c r="C1000" s="0" t="str">
        <f aca="false">D1000&amp;E1000</f>
        <v>TolimaSAN ANTONIO</v>
      </c>
      <c r="D1000" s="0" t="s">
        <v>2472</v>
      </c>
      <c r="E1000" s="0" t="s">
        <v>2563</v>
      </c>
      <c r="F1000" s="0" t="s">
        <v>2564</v>
      </c>
    </row>
    <row r="1001" customFormat="false" ht="12.75" hidden="false" customHeight="false" outlineLevel="0" collapsed="false">
      <c r="A1001" s="0" t="s">
        <v>2471</v>
      </c>
      <c r="B1001" s="0" t="s">
        <v>1304</v>
      </c>
      <c r="C1001" s="0" t="str">
        <f aca="false">D1001&amp;E1001</f>
        <v>TolimaSAN LUIS</v>
      </c>
      <c r="D1001" s="0" t="s">
        <v>2472</v>
      </c>
      <c r="E1001" s="0" t="s">
        <v>330</v>
      </c>
      <c r="F1001" s="0" t="s">
        <v>2565</v>
      </c>
    </row>
    <row r="1002" customFormat="false" ht="12.75" hidden="false" customHeight="false" outlineLevel="0" collapsed="false">
      <c r="A1002" s="0" t="s">
        <v>2471</v>
      </c>
      <c r="B1002" s="0" t="s">
        <v>350</v>
      </c>
      <c r="C1002" s="0" t="str">
        <f aca="false">D1002&amp;E1002</f>
        <v>TolimaSANTA ISABEL</v>
      </c>
      <c r="D1002" s="0" t="s">
        <v>2472</v>
      </c>
      <c r="E1002" s="0" t="s">
        <v>2566</v>
      </c>
      <c r="F1002" s="0" t="s">
        <v>2567</v>
      </c>
    </row>
    <row r="1003" customFormat="false" ht="12.75" hidden="false" customHeight="false" outlineLevel="0" collapsed="false">
      <c r="A1003" s="0" t="s">
        <v>2471</v>
      </c>
      <c r="B1003" s="0" t="s">
        <v>482</v>
      </c>
      <c r="C1003" s="0" t="str">
        <f aca="false">D1003&amp;E1003</f>
        <v>TolimaSUAREZ</v>
      </c>
      <c r="D1003" s="0" t="s">
        <v>2472</v>
      </c>
      <c r="E1003" s="0" t="s">
        <v>1162</v>
      </c>
      <c r="F1003" s="0" t="s">
        <v>2568</v>
      </c>
    </row>
    <row r="1004" customFormat="false" ht="12.75" hidden="false" customHeight="false" outlineLevel="0" collapsed="false">
      <c r="A1004" s="0" t="s">
        <v>2471</v>
      </c>
      <c r="B1004" s="0" t="s">
        <v>392</v>
      </c>
      <c r="C1004" s="0" t="str">
        <f aca="false">D1004&amp;E1004</f>
        <v>TolimaVALLE DE SAN JUAN</v>
      </c>
      <c r="D1004" s="0" t="s">
        <v>2472</v>
      </c>
      <c r="E1004" s="0" t="s">
        <v>2569</v>
      </c>
      <c r="F1004" s="0" t="s">
        <v>2570</v>
      </c>
    </row>
    <row r="1005" customFormat="false" ht="12.75" hidden="false" customHeight="false" outlineLevel="0" collapsed="false">
      <c r="A1005" s="0" t="s">
        <v>2471</v>
      </c>
      <c r="B1005" s="0" t="s">
        <v>401</v>
      </c>
      <c r="C1005" s="0" t="str">
        <f aca="false">D1005&amp;E1005</f>
        <v>TolimaVENADILLO</v>
      </c>
      <c r="D1005" s="0" t="s">
        <v>2472</v>
      </c>
      <c r="E1005" s="0" t="s">
        <v>2571</v>
      </c>
      <c r="F1005" s="0" t="s">
        <v>2572</v>
      </c>
    </row>
    <row r="1006" customFormat="false" ht="12.75" hidden="false" customHeight="false" outlineLevel="0" collapsed="false">
      <c r="A1006" s="0" t="s">
        <v>2471</v>
      </c>
      <c r="B1006" s="0" t="s">
        <v>2573</v>
      </c>
      <c r="C1006" s="0" t="str">
        <f aca="false">D1006&amp;E1006</f>
        <v>TolimaVILLAHERMOSA</v>
      </c>
      <c r="D1006" s="0" t="s">
        <v>2472</v>
      </c>
      <c r="E1006" s="0" t="s">
        <v>2574</v>
      </c>
      <c r="F1006" s="0" t="s">
        <v>2575</v>
      </c>
    </row>
    <row r="1007" customFormat="false" ht="12.75" hidden="false" customHeight="false" outlineLevel="0" collapsed="false">
      <c r="A1007" s="0" t="s">
        <v>2471</v>
      </c>
      <c r="B1007" s="0" t="s">
        <v>404</v>
      </c>
      <c r="C1007" s="0" t="str">
        <f aca="false">D1007&amp;E1007</f>
        <v>TolimaVILLARRICA</v>
      </c>
      <c r="D1007" s="0" t="s">
        <v>2472</v>
      </c>
      <c r="E1007" s="0" t="s">
        <v>2576</v>
      </c>
      <c r="F1007" s="0" t="s">
        <v>2577</v>
      </c>
    </row>
    <row r="1008" customFormat="false" ht="12.75" hidden="false" customHeight="false" outlineLevel="0" collapsed="false">
      <c r="A1008" s="0" t="s">
        <v>2578</v>
      </c>
      <c r="B1008" s="0" t="s">
        <v>47</v>
      </c>
      <c r="C1008" s="0" t="str">
        <f aca="false">D1008&amp;E1008</f>
        <v>Valle del CaucaCALI</v>
      </c>
      <c r="D1008" s="0" t="s">
        <v>2579</v>
      </c>
      <c r="E1008" s="0" t="s">
        <v>2580</v>
      </c>
      <c r="F1008" s="0" t="s">
        <v>2581</v>
      </c>
    </row>
    <row r="1009" customFormat="false" ht="12.75" hidden="false" customHeight="false" outlineLevel="0" collapsed="false">
      <c r="A1009" s="0" t="s">
        <v>2578</v>
      </c>
      <c r="B1009" s="0" t="s">
        <v>1691</v>
      </c>
      <c r="C1009" s="0" t="str">
        <f aca="false">D1009&amp;E1009</f>
        <v>Valle del CaucaALCALA</v>
      </c>
      <c r="D1009" s="0" t="s">
        <v>2579</v>
      </c>
      <c r="E1009" s="0" t="s">
        <v>2582</v>
      </c>
      <c r="F1009" s="0" t="s">
        <v>2583</v>
      </c>
    </row>
    <row r="1010" customFormat="false" ht="12.75" hidden="false" customHeight="false" outlineLevel="0" collapsed="false">
      <c r="A1010" s="0" t="s">
        <v>2578</v>
      </c>
      <c r="B1010" s="0" t="s">
        <v>69</v>
      </c>
      <c r="C1010" s="0" t="str">
        <f aca="false">D1010&amp;E1010</f>
        <v>Valle del CaucaANDALUCIA</v>
      </c>
      <c r="D1010" s="0" t="s">
        <v>2579</v>
      </c>
      <c r="E1010" s="0" t="s">
        <v>2584</v>
      </c>
      <c r="F1010" s="0" t="s">
        <v>2585</v>
      </c>
    </row>
    <row r="1011" customFormat="false" ht="12.75" hidden="false" customHeight="false" outlineLevel="0" collapsed="false">
      <c r="A1011" s="0" t="s">
        <v>2578</v>
      </c>
      <c r="B1011" s="0" t="s">
        <v>2586</v>
      </c>
      <c r="C1011" s="0" t="str">
        <f aca="false">D1011&amp;E1011</f>
        <v>Valle del CaucaANSERMANUEVO</v>
      </c>
      <c r="D1011" s="0" t="s">
        <v>2579</v>
      </c>
      <c r="E1011" s="0" t="s">
        <v>2587</v>
      </c>
      <c r="F1011" s="0" t="s">
        <v>2588</v>
      </c>
    </row>
    <row r="1012" customFormat="false" ht="12.75" hidden="false" customHeight="false" outlineLevel="0" collapsed="false">
      <c r="A1012" s="0" t="s">
        <v>2578</v>
      </c>
      <c r="B1012" s="0" t="s">
        <v>2589</v>
      </c>
      <c r="C1012" s="0" t="str">
        <f aca="false">D1012&amp;E1012</f>
        <v>Valle del CaucaARGELIA</v>
      </c>
      <c r="D1012" s="0" t="s">
        <v>2579</v>
      </c>
      <c r="E1012" s="0" t="s">
        <v>91</v>
      </c>
      <c r="F1012" s="0" t="s">
        <v>2590</v>
      </c>
    </row>
    <row r="1013" customFormat="false" ht="12.75" hidden="false" customHeight="false" outlineLevel="0" collapsed="false">
      <c r="A1013" s="0" t="s">
        <v>2578</v>
      </c>
      <c r="B1013" s="0" t="s">
        <v>1088</v>
      </c>
      <c r="C1013" s="0" t="str">
        <f aca="false">D1013&amp;E1013</f>
        <v>Valle del CaucaBOLIVAR</v>
      </c>
      <c r="D1013" s="0" t="s">
        <v>2579</v>
      </c>
      <c r="E1013" s="0" t="s">
        <v>1089</v>
      </c>
      <c r="F1013" s="0" t="s">
        <v>2591</v>
      </c>
    </row>
    <row r="1014" customFormat="false" ht="12.75" hidden="false" customHeight="false" outlineLevel="0" collapsed="false">
      <c r="A1014" s="0" t="s">
        <v>2578</v>
      </c>
      <c r="B1014" s="0" t="s">
        <v>650</v>
      </c>
      <c r="C1014" s="0" t="str">
        <f aca="false">D1014&amp;E1014</f>
        <v>Valle del CaucaBUENAVENTURA</v>
      </c>
      <c r="D1014" s="0" t="s">
        <v>2579</v>
      </c>
      <c r="E1014" s="0" t="s">
        <v>2592</v>
      </c>
      <c r="F1014" s="0" t="s">
        <v>2593</v>
      </c>
    </row>
    <row r="1015" customFormat="false" ht="12.75" hidden="false" customHeight="false" outlineLevel="0" collapsed="false">
      <c r="A1015" s="0" t="s">
        <v>2578</v>
      </c>
      <c r="B1015" s="0" t="s">
        <v>2172</v>
      </c>
      <c r="C1015" s="0" t="str">
        <f aca="false">D1015&amp;E1015</f>
        <v>Valle del CaucaGUADALAJARA DE BUGA</v>
      </c>
      <c r="D1015" s="0" t="s">
        <v>2579</v>
      </c>
      <c r="E1015" s="0" t="s">
        <v>2594</v>
      </c>
      <c r="F1015" s="0" t="s">
        <v>2595</v>
      </c>
    </row>
    <row r="1016" customFormat="false" ht="12.75" hidden="false" customHeight="false" outlineLevel="0" collapsed="false">
      <c r="A1016" s="0" t="s">
        <v>2578</v>
      </c>
      <c r="B1016" s="0" t="s">
        <v>117</v>
      </c>
      <c r="C1016" s="0" t="str">
        <f aca="false">D1016&amp;E1016</f>
        <v>Valle del CaucaBUGALAGRANDE</v>
      </c>
      <c r="D1016" s="0" t="s">
        <v>2579</v>
      </c>
      <c r="E1016" s="0" t="s">
        <v>2596</v>
      </c>
      <c r="F1016" s="0" t="s">
        <v>2597</v>
      </c>
    </row>
    <row r="1017" customFormat="false" ht="12.75" hidden="false" customHeight="false" outlineLevel="0" collapsed="false">
      <c r="A1017" s="0" t="s">
        <v>2578</v>
      </c>
      <c r="B1017" s="0" t="s">
        <v>2598</v>
      </c>
      <c r="C1017" s="0" t="str">
        <f aca="false">D1017&amp;E1017</f>
        <v>Valle del CaucaCAICEDONIA</v>
      </c>
      <c r="D1017" s="0" t="s">
        <v>2579</v>
      </c>
      <c r="E1017" s="0" t="s">
        <v>2599</v>
      </c>
      <c r="F1017" s="0" t="s">
        <v>2600</v>
      </c>
    </row>
    <row r="1018" customFormat="false" ht="12.75" hidden="false" customHeight="false" outlineLevel="0" collapsed="false">
      <c r="A1018" s="0" t="s">
        <v>2578</v>
      </c>
      <c r="B1018" s="0" t="s">
        <v>1347</v>
      </c>
      <c r="C1018" s="0" t="str">
        <f aca="false">D1018&amp;E1018</f>
        <v>Valle del CaucaCALIMA</v>
      </c>
      <c r="D1018" s="0" t="s">
        <v>2579</v>
      </c>
      <c r="E1018" s="0" t="s">
        <v>2601</v>
      </c>
      <c r="F1018" s="0" t="s">
        <v>2602</v>
      </c>
    </row>
    <row r="1019" customFormat="false" ht="12.75" hidden="false" customHeight="false" outlineLevel="0" collapsed="false">
      <c r="A1019" s="0" t="s">
        <v>2578</v>
      </c>
      <c r="B1019" s="0" t="s">
        <v>1094</v>
      </c>
      <c r="C1019" s="0" t="str">
        <f aca="false">D1019&amp;E1019</f>
        <v>Valle del CaucaCANDELARIA</v>
      </c>
      <c r="D1019" s="0" t="s">
        <v>2579</v>
      </c>
      <c r="E1019" s="0" t="s">
        <v>433</v>
      </c>
      <c r="F1019" s="0" t="s">
        <v>2603</v>
      </c>
    </row>
    <row r="1020" customFormat="false" ht="12.75" hidden="false" customHeight="false" outlineLevel="0" collapsed="false">
      <c r="A1020" s="0" t="s">
        <v>2578</v>
      </c>
      <c r="B1020" s="0" t="s">
        <v>141</v>
      </c>
      <c r="C1020" s="0" t="str">
        <f aca="false">D1020&amp;E1020</f>
        <v>Valle del CaucaCARTAGO</v>
      </c>
      <c r="D1020" s="0" t="s">
        <v>2579</v>
      </c>
      <c r="E1020" s="0" t="s">
        <v>2604</v>
      </c>
      <c r="F1020" s="0" t="s">
        <v>2605</v>
      </c>
    </row>
    <row r="1021" customFormat="false" ht="12.75" hidden="false" customHeight="false" outlineLevel="0" collapsed="false">
      <c r="A1021" s="0" t="s">
        <v>2578</v>
      </c>
      <c r="B1021" s="0" t="s">
        <v>1972</v>
      </c>
      <c r="C1021" s="0" t="str">
        <f aca="false">D1021&amp;E1021</f>
        <v>Valle del CaucaDAGUA</v>
      </c>
      <c r="D1021" s="0" t="s">
        <v>2579</v>
      </c>
      <c r="E1021" s="0" t="s">
        <v>2606</v>
      </c>
      <c r="F1021" s="0" t="s">
        <v>2607</v>
      </c>
    </row>
    <row r="1022" customFormat="false" ht="12.75" hidden="false" customHeight="false" outlineLevel="0" collapsed="false">
      <c r="A1022" s="0" t="s">
        <v>2578</v>
      </c>
      <c r="B1022" s="0" t="s">
        <v>2608</v>
      </c>
      <c r="C1022" s="0" t="str">
        <f aca="false">D1022&amp;E1022</f>
        <v>Valle del CaucaEL AGUILA</v>
      </c>
      <c r="D1022" s="0" t="s">
        <v>2579</v>
      </c>
      <c r="E1022" s="0" t="s">
        <v>2609</v>
      </c>
      <c r="F1022" s="0" t="s">
        <v>2610</v>
      </c>
    </row>
    <row r="1023" customFormat="false" ht="12.75" hidden="false" customHeight="false" outlineLevel="0" collapsed="false">
      <c r="A1023" s="0" t="s">
        <v>2578</v>
      </c>
      <c r="B1023" s="0" t="s">
        <v>2611</v>
      </c>
      <c r="C1023" s="0" t="str">
        <f aca="false">D1023&amp;E1023</f>
        <v>Valle del CaucaEL CAIRO</v>
      </c>
      <c r="D1023" s="0" t="s">
        <v>2579</v>
      </c>
      <c r="E1023" s="0" t="s">
        <v>2612</v>
      </c>
      <c r="F1023" s="0" t="s">
        <v>2613</v>
      </c>
    </row>
    <row r="1024" customFormat="false" ht="12.75" hidden="false" customHeight="false" outlineLevel="0" collapsed="false">
      <c r="A1024" s="0" t="s">
        <v>2578</v>
      </c>
      <c r="B1024" s="0" t="s">
        <v>531</v>
      </c>
      <c r="C1024" s="0" t="str">
        <f aca="false">D1024&amp;E1024</f>
        <v>Valle del CaucaEL CERRITO</v>
      </c>
      <c r="D1024" s="0" t="s">
        <v>2579</v>
      </c>
      <c r="E1024" s="0" t="s">
        <v>2614</v>
      </c>
      <c r="F1024" s="0" t="s">
        <v>2615</v>
      </c>
    </row>
    <row r="1025" customFormat="false" ht="12.75" hidden="false" customHeight="false" outlineLevel="0" collapsed="false">
      <c r="A1025" s="0" t="s">
        <v>2578</v>
      </c>
      <c r="B1025" s="0" t="s">
        <v>180</v>
      </c>
      <c r="C1025" s="0" t="str">
        <f aca="false">D1025&amp;E1025</f>
        <v>Valle del CaucaEL DOVIO</v>
      </c>
      <c r="D1025" s="0" t="s">
        <v>2579</v>
      </c>
      <c r="E1025" s="0" t="s">
        <v>2616</v>
      </c>
      <c r="F1025" s="0" t="s">
        <v>2617</v>
      </c>
    </row>
    <row r="1026" customFormat="false" ht="12.75" hidden="false" customHeight="false" outlineLevel="0" collapsed="false">
      <c r="A1026" s="0" t="s">
        <v>2578</v>
      </c>
      <c r="B1026" s="0" t="s">
        <v>2510</v>
      </c>
      <c r="C1026" s="0" t="str">
        <f aca="false">D1026&amp;E1026</f>
        <v>Valle del CaucaFLORIDA</v>
      </c>
      <c r="D1026" s="0" t="s">
        <v>2579</v>
      </c>
      <c r="E1026" s="0" t="s">
        <v>2618</v>
      </c>
      <c r="F1026" s="0" t="s">
        <v>2619</v>
      </c>
    </row>
    <row r="1027" customFormat="false" ht="12.75" hidden="false" customHeight="false" outlineLevel="0" collapsed="false">
      <c r="A1027" s="0" t="s">
        <v>2578</v>
      </c>
      <c r="B1027" s="0" t="s">
        <v>195</v>
      </c>
      <c r="C1027" s="0" t="str">
        <f aca="false">D1027&amp;E1027</f>
        <v>Valle del CaucaGINEBRA</v>
      </c>
      <c r="D1027" s="0" t="s">
        <v>2579</v>
      </c>
      <c r="E1027" s="0" t="s">
        <v>2620</v>
      </c>
      <c r="F1027" s="0" t="s">
        <v>2621</v>
      </c>
    </row>
    <row r="1028" customFormat="false" ht="12.75" hidden="false" customHeight="false" outlineLevel="0" collapsed="false">
      <c r="A1028" s="0" t="s">
        <v>2578</v>
      </c>
      <c r="B1028" s="0" t="s">
        <v>210</v>
      </c>
      <c r="C1028" s="0" t="str">
        <f aca="false">D1028&amp;E1028</f>
        <v>Valle del CaucaGUACARI</v>
      </c>
      <c r="D1028" s="0" t="s">
        <v>2579</v>
      </c>
      <c r="E1028" s="0" t="s">
        <v>2622</v>
      </c>
      <c r="F1028" s="0" t="s">
        <v>2623</v>
      </c>
    </row>
    <row r="1029" customFormat="false" ht="12.75" hidden="false" customHeight="false" outlineLevel="0" collapsed="false">
      <c r="A1029" s="0" t="s">
        <v>2578</v>
      </c>
      <c r="B1029" s="0" t="s">
        <v>228</v>
      </c>
      <c r="C1029" s="0" t="str">
        <f aca="false">D1029&amp;E1029</f>
        <v>Valle del CaucaJAMUNDI</v>
      </c>
      <c r="D1029" s="0" t="s">
        <v>2579</v>
      </c>
      <c r="E1029" s="0" t="s">
        <v>2624</v>
      </c>
      <c r="F1029" s="0" t="s">
        <v>2625</v>
      </c>
    </row>
    <row r="1030" customFormat="false" ht="12.75" hidden="false" customHeight="false" outlineLevel="0" collapsed="false">
      <c r="A1030" s="0" t="s">
        <v>2578</v>
      </c>
      <c r="B1030" s="0" t="s">
        <v>750</v>
      </c>
      <c r="C1030" s="0" t="str">
        <f aca="false">D1030&amp;E1030</f>
        <v>Valle del CaucaLA CUMBRE</v>
      </c>
      <c r="D1030" s="0" t="s">
        <v>2579</v>
      </c>
      <c r="E1030" s="0" t="s">
        <v>2626</v>
      </c>
      <c r="F1030" s="0" t="s">
        <v>2627</v>
      </c>
    </row>
    <row r="1031" customFormat="false" ht="12.75" hidden="false" customHeight="false" outlineLevel="0" collapsed="false">
      <c r="A1031" s="0" t="s">
        <v>2578</v>
      </c>
      <c r="B1031" s="0" t="s">
        <v>243</v>
      </c>
      <c r="C1031" s="0" t="str">
        <f aca="false">D1031&amp;E1031</f>
        <v>Valle del CaucaLA UNION</v>
      </c>
      <c r="D1031" s="0" t="s">
        <v>2579</v>
      </c>
      <c r="E1031" s="0" t="s">
        <v>244</v>
      </c>
      <c r="F1031" s="0" t="s">
        <v>2628</v>
      </c>
    </row>
    <row r="1032" customFormat="false" ht="12.75" hidden="false" customHeight="false" outlineLevel="0" collapsed="false">
      <c r="A1032" s="0" t="s">
        <v>2578</v>
      </c>
      <c r="B1032" s="0" t="s">
        <v>758</v>
      </c>
      <c r="C1032" s="0" t="str">
        <f aca="false">D1032&amp;E1032</f>
        <v>Valle del CaucaLA VICTORIA</v>
      </c>
      <c r="D1032" s="0" t="s">
        <v>2579</v>
      </c>
      <c r="E1032" s="0" t="s">
        <v>756</v>
      </c>
      <c r="F1032" s="0" t="s">
        <v>2629</v>
      </c>
    </row>
    <row r="1033" customFormat="false" ht="12.75" hidden="false" customHeight="false" outlineLevel="0" collapsed="false">
      <c r="A1033" s="0" t="s">
        <v>2578</v>
      </c>
      <c r="B1033" s="0" t="s">
        <v>2630</v>
      </c>
      <c r="C1033" s="0" t="str">
        <f aca="false">D1033&amp;E1033</f>
        <v>Valle del CaucaOBANDO</v>
      </c>
      <c r="D1033" s="0" t="s">
        <v>2579</v>
      </c>
      <c r="E1033" s="0" t="s">
        <v>2631</v>
      </c>
      <c r="F1033" s="0" t="s">
        <v>2632</v>
      </c>
    </row>
    <row r="1034" customFormat="false" ht="12.75" hidden="false" customHeight="false" outlineLevel="0" collapsed="false">
      <c r="A1034" s="0" t="s">
        <v>2578</v>
      </c>
      <c r="B1034" s="0" t="s">
        <v>450</v>
      </c>
      <c r="C1034" s="0" t="str">
        <f aca="false">D1034&amp;E1034</f>
        <v>Valle del CaucaPALMIRA</v>
      </c>
      <c r="D1034" s="0" t="s">
        <v>2579</v>
      </c>
      <c r="E1034" s="0" t="s">
        <v>2633</v>
      </c>
      <c r="F1034" s="0" t="s">
        <v>2634</v>
      </c>
    </row>
    <row r="1035" customFormat="false" ht="12.75" hidden="false" customHeight="false" outlineLevel="0" collapsed="false">
      <c r="A1035" s="0" t="s">
        <v>2578</v>
      </c>
      <c r="B1035" s="0" t="s">
        <v>2548</v>
      </c>
      <c r="C1035" s="0" t="str">
        <f aca="false">D1035&amp;E1035</f>
        <v>Valle del CaucaPRADERA</v>
      </c>
      <c r="D1035" s="0" t="s">
        <v>2579</v>
      </c>
      <c r="E1035" s="0" t="s">
        <v>2635</v>
      </c>
      <c r="F1035" s="0" t="s">
        <v>2636</v>
      </c>
    </row>
    <row r="1036" customFormat="false" ht="12.75" hidden="false" customHeight="false" outlineLevel="0" collapsed="false">
      <c r="A1036" s="0" t="s">
        <v>2578</v>
      </c>
      <c r="B1036" s="0" t="s">
        <v>465</v>
      </c>
      <c r="C1036" s="0" t="str">
        <f aca="false">D1036&amp;E1036</f>
        <v>Valle del CaucaRESTREPO</v>
      </c>
      <c r="D1036" s="0" t="s">
        <v>2579</v>
      </c>
      <c r="E1036" s="0" t="s">
        <v>1926</v>
      </c>
      <c r="F1036" s="0" t="s">
        <v>2637</v>
      </c>
    </row>
    <row r="1037" customFormat="false" ht="12.75" hidden="false" customHeight="false" outlineLevel="0" collapsed="false">
      <c r="A1037" s="0" t="s">
        <v>2578</v>
      </c>
      <c r="B1037" s="0" t="s">
        <v>1011</v>
      </c>
      <c r="C1037" s="0" t="str">
        <f aca="false">D1037&amp;E1037</f>
        <v>Valle del CaucaRIOFRIO</v>
      </c>
      <c r="D1037" s="0" t="s">
        <v>2579</v>
      </c>
      <c r="E1037" s="0" t="s">
        <v>2638</v>
      </c>
      <c r="F1037" s="0" t="s">
        <v>2639</v>
      </c>
    </row>
    <row r="1038" customFormat="false" ht="12.75" hidden="false" customHeight="false" outlineLevel="0" collapsed="false">
      <c r="A1038" s="0" t="s">
        <v>2578</v>
      </c>
      <c r="B1038" s="0" t="s">
        <v>1147</v>
      </c>
      <c r="C1038" s="0" t="str">
        <f aca="false">D1038&amp;E1038</f>
        <v>Valle del CaucaROLDANILLO</v>
      </c>
      <c r="D1038" s="0" t="s">
        <v>2579</v>
      </c>
      <c r="E1038" s="0" t="s">
        <v>2640</v>
      </c>
      <c r="F1038" s="0" t="s">
        <v>2641</v>
      </c>
    </row>
    <row r="1039" customFormat="false" ht="12.75" hidden="false" customHeight="false" outlineLevel="0" collapsed="false">
      <c r="A1039" s="0" t="s">
        <v>2578</v>
      </c>
      <c r="B1039" s="0" t="s">
        <v>341</v>
      </c>
      <c r="C1039" s="0" t="str">
        <f aca="false">D1039&amp;E1039</f>
        <v>Valle del CaucaSAN PEDRO</v>
      </c>
      <c r="D1039" s="0" t="s">
        <v>2579</v>
      </c>
      <c r="E1039" s="0" t="s">
        <v>333</v>
      </c>
      <c r="F1039" s="0" t="s">
        <v>2642</v>
      </c>
    </row>
    <row r="1040" customFormat="false" ht="12.75" hidden="false" customHeight="false" outlineLevel="0" collapsed="false">
      <c r="A1040" s="0" t="s">
        <v>2578</v>
      </c>
      <c r="B1040" s="0" t="s">
        <v>359</v>
      </c>
      <c r="C1040" s="0" t="str">
        <f aca="false">D1040&amp;E1040</f>
        <v>Valle del CaucaSEVILLA</v>
      </c>
      <c r="D1040" s="0" t="s">
        <v>2579</v>
      </c>
      <c r="E1040" s="0" t="s">
        <v>2643</v>
      </c>
      <c r="F1040" s="0" t="s">
        <v>2644</v>
      </c>
    </row>
    <row r="1041" customFormat="false" ht="12.75" hidden="false" customHeight="false" outlineLevel="0" collapsed="false">
      <c r="A1041" s="0" t="s">
        <v>2578</v>
      </c>
      <c r="B1041" s="0" t="s">
        <v>1572</v>
      </c>
      <c r="C1041" s="0" t="str">
        <f aca="false">D1041&amp;E1041</f>
        <v>Valle del CaucaTORO</v>
      </c>
      <c r="D1041" s="0" t="s">
        <v>2579</v>
      </c>
      <c r="E1041" s="0" t="s">
        <v>2645</v>
      </c>
      <c r="F1041" s="0" t="s">
        <v>2646</v>
      </c>
    </row>
    <row r="1042" customFormat="false" ht="12.75" hidden="false" customHeight="false" outlineLevel="0" collapsed="false">
      <c r="A1042" s="0" t="s">
        <v>2578</v>
      </c>
      <c r="B1042" s="0" t="s">
        <v>2647</v>
      </c>
      <c r="C1042" s="0" t="str">
        <f aca="false">D1042&amp;E1042</f>
        <v>Valle del CaucaTRUJILLO</v>
      </c>
      <c r="D1042" s="0" t="s">
        <v>2579</v>
      </c>
      <c r="E1042" s="0" t="s">
        <v>2648</v>
      </c>
      <c r="F1042" s="0" t="s">
        <v>2649</v>
      </c>
    </row>
    <row r="1043" customFormat="false" ht="12.75" hidden="false" customHeight="false" outlineLevel="0" collapsed="false">
      <c r="A1043" s="0" t="s">
        <v>2578</v>
      </c>
      <c r="B1043" s="0" t="s">
        <v>2650</v>
      </c>
      <c r="C1043" s="0" t="str">
        <f aca="false">D1043&amp;E1043</f>
        <v>Valle del CaucaTULUA</v>
      </c>
      <c r="D1043" s="0" t="s">
        <v>2579</v>
      </c>
      <c r="E1043" s="0" t="s">
        <v>2651</v>
      </c>
      <c r="F1043" s="0" t="s">
        <v>2652</v>
      </c>
    </row>
    <row r="1044" customFormat="false" ht="12.75" hidden="false" customHeight="false" outlineLevel="0" collapsed="false">
      <c r="A1044" s="0" t="s">
        <v>2578</v>
      </c>
      <c r="B1044" s="0" t="s">
        <v>1177</v>
      </c>
      <c r="C1044" s="0" t="str">
        <f aca="false">D1044&amp;E1044</f>
        <v>Valle del CaucaULLOA</v>
      </c>
      <c r="D1044" s="0" t="s">
        <v>2579</v>
      </c>
      <c r="E1044" s="0" t="s">
        <v>2653</v>
      </c>
      <c r="F1044" s="0" t="s">
        <v>2654</v>
      </c>
    </row>
    <row r="1045" customFormat="false" ht="12.75" hidden="false" customHeight="false" outlineLevel="0" collapsed="false">
      <c r="A1045" s="0" t="s">
        <v>2578</v>
      </c>
      <c r="B1045" s="0" t="s">
        <v>2655</v>
      </c>
      <c r="C1045" s="0" t="str">
        <f aca="false">D1045&amp;E1045</f>
        <v>Valle del CaucaVERSALLES</v>
      </c>
      <c r="D1045" s="0" t="s">
        <v>2579</v>
      </c>
      <c r="E1045" s="0" t="s">
        <v>2656</v>
      </c>
      <c r="F1045" s="0" t="s">
        <v>2657</v>
      </c>
    </row>
    <row r="1046" customFormat="false" ht="12.75" hidden="false" customHeight="false" outlineLevel="0" collapsed="false">
      <c r="A1046" s="0" t="s">
        <v>2578</v>
      </c>
      <c r="B1046" s="0" t="s">
        <v>2658</v>
      </c>
      <c r="C1046" s="0" t="str">
        <f aca="false">D1046&amp;E1046</f>
        <v>Valle del CaucaVIJES</v>
      </c>
      <c r="D1046" s="0" t="s">
        <v>2579</v>
      </c>
      <c r="E1046" s="0" t="s">
        <v>2659</v>
      </c>
      <c r="F1046" s="0" t="s">
        <v>2660</v>
      </c>
    </row>
    <row r="1047" customFormat="false" ht="12.75" hidden="false" customHeight="false" outlineLevel="0" collapsed="false">
      <c r="A1047" s="0" t="s">
        <v>2578</v>
      </c>
      <c r="B1047" s="0" t="s">
        <v>413</v>
      </c>
      <c r="C1047" s="0" t="str">
        <f aca="false">D1047&amp;E1047</f>
        <v>Valle del CaucaYOTOCO</v>
      </c>
      <c r="D1047" s="0" t="s">
        <v>2579</v>
      </c>
      <c r="E1047" s="0" t="s">
        <v>2661</v>
      </c>
      <c r="F1047" s="0" t="s">
        <v>2662</v>
      </c>
    </row>
    <row r="1048" customFormat="false" ht="12.75" hidden="false" customHeight="false" outlineLevel="0" collapsed="false">
      <c r="A1048" s="0" t="s">
        <v>2578</v>
      </c>
      <c r="B1048" s="0" t="s">
        <v>2663</v>
      </c>
      <c r="C1048" s="0" t="str">
        <f aca="false">D1048&amp;E1048</f>
        <v>Valle del CaucaYUMBO</v>
      </c>
      <c r="D1048" s="0" t="s">
        <v>2579</v>
      </c>
      <c r="E1048" s="0" t="s">
        <v>2664</v>
      </c>
      <c r="F1048" s="0" t="s">
        <v>2665</v>
      </c>
    </row>
    <row r="1049" customFormat="false" ht="12.75" hidden="false" customHeight="false" outlineLevel="0" collapsed="false">
      <c r="A1049" s="0" t="s">
        <v>2578</v>
      </c>
      <c r="B1049" s="0" t="s">
        <v>419</v>
      </c>
      <c r="C1049" s="0" t="str">
        <f aca="false">D1049&amp;E1049</f>
        <v>Valle del CaucaZARZAL</v>
      </c>
      <c r="D1049" s="0" t="s">
        <v>2579</v>
      </c>
      <c r="E1049" s="0" t="s">
        <v>2666</v>
      </c>
      <c r="F1049" s="0" t="s">
        <v>2667</v>
      </c>
    </row>
    <row r="1050" customFormat="false" ht="12.75" hidden="false" customHeight="false" outlineLevel="0" collapsed="false">
      <c r="A1050" s="0" t="s">
        <v>2668</v>
      </c>
      <c r="B1050" s="0" t="s">
        <v>47</v>
      </c>
      <c r="C1050" s="0" t="str">
        <f aca="false">D1050&amp;E1050</f>
        <v>AraucaARAUCA</v>
      </c>
      <c r="D1050" s="0" t="s">
        <v>2669</v>
      </c>
      <c r="E1050" s="0" t="s">
        <v>2670</v>
      </c>
      <c r="F1050" s="0" t="s">
        <v>2671</v>
      </c>
    </row>
    <row r="1051" customFormat="false" ht="12.75" hidden="false" customHeight="false" outlineLevel="0" collapsed="false">
      <c r="A1051" s="0" t="s">
        <v>2668</v>
      </c>
      <c r="B1051" s="0" t="s">
        <v>2672</v>
      </c>
      <c r="C1051" s="0" t="str">
        <f aca="false">D1051&amp;E1051</f>
        <v>AraucaARAUQUITA</v>
      </c>
      <c r="D1051" s="0" t="s">
        <v>2669</v>
      </c>
      <c r="E1051" s="0" t="s">
        <v>2673</v>
      </c>
      <c r="F1051" s="0" t="s">
        <v>2674</v>
      </c>
    </row>
    <row r="1052" customFormat="false" ht="12.75" hidden="false" customHeight="false" outlineLevel="0" collapsed="false">
      <c r="A1052" s="0" t="s">
        <v>2668</v>
      </c>
      <c r="B1052" s="0" t="s">
        <v>2675</v>
      </c>
      <c r="C1052" s="0" t="str">
        <f aca="false">D1052&amp;E1052</f>
        <v>AraucaCRAVO NORTE</v>
      </c>
      <c r="D1052" s="0" t="s">
        <v>2669</v>
      </c>
      <c r="E1052" s="0" t="s">
        <v>2676</v>
      </c>
      <c r="F1052" s="0" t="s">
        <v>2677</v>
      </c>
    </row>
    <row r="1053" customFormat="false" ht="12.75" hidden="false" customHeight="false" outlineLevel="0" collapsed="false">
      <c r="A1053" s="0" t="s">
        <v>2668</v>
      </c>
      <c r="B1053" s="0" t="s">
        <v>537</v>
      </c>
      <c r="C1053" s="0" t="str">
        <f aca="false">D1053&amp;E1053</f>
        <v>AraucaFORTUL</v>
      </c>
      <c r="D1053" s="0" t="s">
        <v>2669</v>
      </c>
      <c r="E1053" s="0" t="s">
        <v>2678</v>
      </c>
      <c r="F1053" s="0" t="s">
        <v>2679</v>
      </c>
    </row>
    <row r="1054" customFormat="false" ht="12.75" hidden="false" customHeight="false" outlineLevel="0" collapsed="false">
      <c r="A1054" s="0" t="s">
        <v>2668</v>
      </c>
      <c r="B1054" s="0" t="s">
        <v>290</v>
      </c>
      <c r="C1054" s="0" t="str">
        <f aca="false">D1054&amp;E1054</f>
        <v>AraucaPUERTO RONDON</v>
      </c>
      <c r="D1054" s="0" t="s">
        <v>2669</v>
      </c>
      <c r="E1054" s="0" t="s">
        <v>2680</v>
      </c>
      <c r="F1054" s="0" t="s">
        <v>2681</v>
      </c>
    </row>
    <row r="1055" customFormat="false" ht="12.75" hidden="false" customHeight="false" outlineLevel="0" collapsed="false">
      <c r="A1055" s="0" t="s">
        <v>2668</v>
      </c>
      <c r="B1055" s="0" t="s">
        <v>359</v>
      </c>
      <c r="C1055" s="0" t="str">
        <f aca="false">D1055&amp;E1055</f>
        <v>AraucaSARAVENA</v>
      </c>
      <c r="D1055" s="0" t="s">
        <v>2669</v>
      </c>
      <c r="E1055" s="0" t="s">
        <v>2682</v>
      </c>
      <c r="F1055" s="0" t="s">
        <v>2683</v>
      </c>
    </row>
    <row r="1056" customFormat="false" ht="12.75" hidden="false" customHeight="false" outlineLevel="0" collapsed="false">
      <c r="A1056" s="0" t="s">
        <v>2668</v>
      </c>
      <c r="B1056" s="0" t="s">
        <v>2684</v>
      </c>
      <c r="C1056" s="0" t="str">
        <f aca="false">D1056&amp;E1056</f>
        <v>AraucaTAME</v>
      </c>
      <c r="D1056" s="0" t="s">
        <v>2669</v>
      </c>
      <c r="E1056" s="0" t="s">
        <v>2685</v>
      </c>
      <c r="F1056" s="0" t="s">
        <v>2686</v>
      </c>
    </row>
    <row r="1057" customFormat="false" ht="12.75" hidden="false" customHeight="false" outlineLevel="0" collapsed="false">
      <c r="A1057" s="0" t="s">
        <v>2687</v>
      </c>
      <c r="B1057" s="0" t="s">
        <v>47</v>
      </c>
      <c r="C1057" s="0" t="str">
        <f aca="false">D1057&amp;E1057</f>
        <v>CASANAREYOPAL</v>
      </c>
      <c r="D1057" s="0" t="s">
        <v>2688</v>
      </c>
      <c r="E1057" s="0" t="s">
        <v>2689</v>
      </c>
      <c r="F1057" s="0" t="s">
        <v>2690</v>
      </c>
    </row>
    <row r="1058" customFormat="false" ht="12.75" hidden="false" customHeight="false" outlineLevel="0" collapsed="false">
      <c r="A1058" s="0" t="s">
        <v>2687</v>
      </c>
      <c r="B1058" s="0" t="s">
        <v>2691</v>
      </c>
      <c r="C1058" s="0" t="str">
        <f aca="false">D1058&amp;E1058</f>
        <v>CASANAREAGUAZUL</v>
      </c>
      <c r="D1058" s="0" t="s">
        <v>2688</v>
      </c>
      <c r="E1058" s="0" t="s">
        <v>2692</v>
      </c>
      <c r="F1058" s="0" t="s">
        <v>2693</v>
      </c>
    </row>
    <row r="1059" customFormat="false" ht="12.75" hidden="false" customHeight="false" outlineLevel="0" collapsed="false">
      <c r="A1059" s="0" t="s">
        <v>2687</v>
      </c>
      <c r="B1059" s="0" t="s">
        <v>2694</v>
      </c>
      <c r="C1059" s="0" t="str">
        <f aca="false">D1059&amp;E1059</f>
        <v>CASANARECHAMEZA</v>
      </c>
      <c r="D1059" s="0" t="s">
        <v>2688</v>
      </c>
      <c r="E1059" s="0" t="s">
        <v>2695</v>
      </c>
      <c r="F1059" s="0" t="s">
        <v>2696</v>
      </c>
    </row>
    <row r="1060" customFormat="false" ht="12.75" hidden="false" customHeight="false" outlineLevel="0" collapsed="false">
      <c r="A1060" s="0" t="s">
        <v>2687</v>
      </c>
      <c r="B1060" s="0" t="s">
        <v>123</v>
      </c>
      <c r="C1060" s="0" t="str">
        <f aca="false">D1060&amp;E1060</f>
        <v>CASANAREHATO COROZAL</v>
      </c>
      <c r="D1060" s="0" t="s">
        <v>2688</v>
      </c>
      <c r="E1060" s="0" t="s">
        <v>2697</v>
      </c>
      <c r="F1060" s="0" t="s">
        <v>2698</v>
      </c>
    </row>
    <row r="1061" customFormat="false" ht="12.75" hidden="false" customHeight="false" outlineLevel="0" collapsed="false">
      <c r="A1061" s="0" t="s">
        <v>2687</v>
      </c>
      <c r="B1061" s="0" t="s">
        <v>2699</v>
      </c>
      <c r="C1061" s="0" t="str">
        <f aca="false">D1061&amp;E1061</f>
        <v>CASANARELA SALINA</v>
      </c>
      <c r="D1061" s="0" t="s">
        <v>2688</v>
      </c>
      <c r="E1061" s="0" t="s">
        <v>2700</v>
      </c>
      <c r="F1061" s="0" t="s">
        <v>2701</v>
      </c>
    </row>
    <row r="1062" customFormat="false" ht="12.75" hidden="false" customHeight="false" outlineLevel="0" collapsed="false">
      <c r="A1062" s="0" t="s">
        <v>2687</v>
      </c>
      <c r="B1062" s="0" t="s">
        <v>2702</v>
      </c>
      <c r="C1062" s="0" t="str">
        <f aca="false">D1062&amp;E1062</f>
        <v>CASANAREMANI</v>
      </c>
      <c r="D1062" s="0" t="s">
        <v>2688</v>
      </c>
      <c r="E1062" s="0" t="s">
        <v>2703</v>
      </c>
      <c r="F1062" s="0" t="s">
        <v>2704</v>
      </c>
    </row>
    <row r="1063" customFormat="false" ht="12.75" hidden="false" customHeight="false" outlineLevel="0" collapsed="false">
      <c r="A1063" s="0" t="s">
        <v>2687</v>
      </c>
      <c r="B1063" s="0" t="s">
        <v>661</v>
      </c>
      <c r="C1063" s="0" t="str">
        <f aca="false">D1063&amp;E1063</f>
        <v>CASANAREMONTERREY</v>
      </c>
      <c r="D1063" s="0" t="s">
        <v>2688</v>
      </c>
      <c r="E1063" s="0" t="s">
        <v>2705</v>
      </c>
      <c r="F1063" s="0" t="s">
        <v>2706</v>
      </c>
    </row>
    <row r="1064" customFormat="false" ht="12.75" hidden="false" customHeight="false" outlineLevel="0" collapsed="false">
      <c r="A1064" s="0" t="s">
        <v>2687</v>
      </c>
      <c r="B1064" s="0" t="s">
        <v>2707</v>
      </c>
      <c r="C1064" s="0" t="str">
        <f aca="false">D1064&amp;E1064</f>
        <v>CASANARENUNCHIA</v>
      </c>
      <c r="D1064" s="0" t="s">
        <v>2688</v>
      </c>
      <c r="E1064" s="0" t="s">
        <v>2708</v>
      </c>
      <c r="F1064" s="0" t="s">
        <v>2709</v>
      </c>
    </row>
    <row r="1065" customFormat="false" ht="12.75" hidden="false" customHeight="false" outlineLevel="0" collapsed="false">
      <c r="A1065" s="0" t="s">
        <v>2687</v>
      </c>
      <c r="B1065" s="0" t="s">
        <v>2423</v>
      </c>
      <c r="C1065" s="0" t="str">
        <f aca="false">D1065&amp;E1065</f>
        <v>CASANAREOROCUE</v>
      </c>
      <c r="D1065" s="0" t="s">
        <v>2688</v>
      </c>
      <c r="E1065" s="0" t="s">
        <v>2710</v>
      </c>
      <c r="F1065" s="0" t="s">
        <v>2711</v>
      </c>
    </row>
    <row r="1066" customFormat="false" ht="12.75" hidden="false" customHeight="false" outlineLevel="0" collapsed="false">
      <c r="A1066" s="0" t="s">
        <v>2687</v>
      </c>
      <c r="B1066" s="0" t="s">
        <v>180</v>
      </c>
      <c r="C1066" s="0" t="str">
        <f aca="false">D1066&amp;E1066</f>
        <v>CASANAREPAZ DE ARIPORO</v>
      </c>
      <c r="D1066" s="0" t="s">
        <v>2688</v>
      </c>
      <c r="E1066" s="0" t="s">
        <v>2712</v>
      </c>
      <c r="F1066" s="0" t="s">
        <v>2713</v>
      </c>
    </row>
    <row r="1067" customFormat="false" ht="12.75" hidden="false" customHeight="false" outlineLevel="0" collapsed="false">
      <c r="A1067" s="0" t="s">
        <v>2687</v>
      </c>
      <c r="B1067" s="0" t="s">
        <v>2714</v>
      </c>
      <c r="C1067" s="0" t="str">
        <f aca="false">D1067&amp;E1067</f>
        <v>CASANAREPORE</v>
      </c>
      <c r="D1067" s="0" t="s">
        <v>2688</v>
      </c>
      <c r="E1067" s="0" t="s">
        <v>2715</v>
      </c>
      <c r="F1067" s="0" t="s">
        <v>2716</v>
      </c>
    </row>
    <row r="1068" customFormat="false" ht="12.75" hidden="false" customHeight="false" outlineLevel="0" collapsed="false">
      <c r="A1068" s="0" t="s">
        <v>2687</v>
      </c>
      <c r="B1068" s="0" t="s">
        <v>1387</v>
      </c>
      <c r="C1068" s="0" t="str">
        <f aca="false">D1068&amp;E1068</f>
        <v>CASANARERECETOR</v>
      </c>
      <c r="D1068" s="0" t="s">
        <v>2688</v>
      </c>
      <c r="E1068" s="0" t="s">
        <v>2717</v>
      </c>
      <c r="F1068" s="0" t="s">
        <v>2718</v>
      </c>
    </row>
    <row r="1069" customFormat="false" ht="12.75" hidden="false" customHeight="false" outlineLevel="0" collapsed="false">
      <c r="A1069" s="0" t="s">
        <v>2687</v>
      </c>
      <c r="B1069" s="0" t="s">
        <v>537</v>
      </c>
      <c r="C1069" s="0" t="str">
        <f aca="false">D1069&amp;E1069</f>
        <v>CASANARESABANALARGA</v>
      </c>
      <c r="D1069" s="0" t="s">
        <v>2688</v>
      </c>
      <c r="E1069" s="0" t="s">
        <v>303</v>
      </c>
      <c r="F1069" s="0" t="s">
        <v>2719</v>
      </c>
    </row>
    <row r="1070" customFormat="false" ht="12.75" hidden="false" customHeight="false" outlineLevel="0" collapsed="false">
      <c r="A1070" s="0" t="s">
        <v>2687</v>
      </c>
      <c r="B1070" s="0" t="s">
        <v>207</v>
      </c>
      <c r="C1070" s="0" t="str">
        <f aca="false">D1070&amp;E1070</f>
        <v>CASANARESACAMA</v>
      </c>
      <c r="D1070" s="0" t="s">
        <v>2688</v>
      </c>
      <c r="E1070" s="0" t="s">
        <v>2720</v>
      </c>
      <c r="F1070" s="0" t="s">
        <v>2721</v>
      </c>
    </row>
    <row r="1071" customFormat="false" ht="12.75" hidden="false" customHeight="false" outlineLevel="0" collapsed="false">
      <c r="A1071" s="0" t="s">
        <v>2687</v>
      </c>
      <c r="B1071" s="0" t="s">
        <v>737</v>
      </c>
      <c r="C1071" s="0" t="str">
        <f aca="false">D1071&amp;E1071</f>
        <v>CASANARESAN LUIS DE PALENQUE</v>
      </c>
      <c r="D1071" s="0" t="s">
        <v>2688</v>
      </c>
      <c r="E1071" s="0" t="s">
        <v>2722</v>
      </c>
      <c r="F1071" s="0" t="s">
        <v>2723</v>
      </c>
    </row>
    <row r="1072" customFormat="false" ht="12.75" hidden="false" customHeight="false" outlineLevel="0" collapsed="false">
      <c r="A1072" s="0" t="s">
        <v>2687</v>
      </c>
      <c r="B1072" s="0" t="s">
        <v>243</v>
      </c>
      <c r="C1072" s="0" t="str">
        <f aca="false">D1072&amp;E1072</f>
        <v>CASANARETAMARA</v>
      </c>
      <c r="D1072" s="0" t="s">
        <v>2688</v>
      </c>
      <c r="E1072" s="0" t="s">
        <v>2724</v>
      </c>
      <c r="F1072" s="0" t="s">
        <v>2725</v>
      </c>
    </row>
    <row r="1073" customFormat="false" ht="12.75" hidden="false" customHeight="false" outlineLevel="0" collapsed="false">
      <c r="A1073" s="0" t="s">
        <v>2687</v>
      </c>
      <c r="B1073" s="0" t="s">
        <v>1054</v>
      </c>
      <c r="C1073" s="0" t="str">
        <f aca="false">D1073&amp;E1073</f>
        <v>CASANARETAURAMENA</v>
      </c>
      <c r="D1073" s="0" t="s">
        <v>2688</v>
      </c>
      <c r="E1073" s="0" t="s">
        <v>2726</v>
      </c>
      <c r="F1073" s="0" t="s">
        <v>2727</v>
      </c>
    </row>
    <row r="1074" customFormat="false" ht="12.75" hidden="false" customHeight="false" outlineLevel="0" collapsed="false">
      <c r="A1074" s="0" t="s">
        <v>2687</v>
      </c>
      <c r="B1074" s="0" t="s">
        <v>540</v>
      </c>
      <c r="C1074" s="0" t="str">
        <f aca="false">D1074&amp;E1074</f>
        <v>CASANARETRINIDAD</v>
      </c>
      <c r="D1074" s="0" t="s">
        <v>2688</v>
      </c>
      <c r="E1074" s="0" t="s">
        <v>2728</v>
      </c>
      <c r="F1074" s="0" t="s">
        <v>2729</v>
      </c>
    </row>
    <row r="1075" customFormat="false" ht="12.75" hidden="false" customHeight="false" outlineLevel="0" collapsed="false">
      <c r="A1075" s="0" t="s">
        <v>2687</v>
      </c>
      <c r="B1075" s="0" t="s">
        <v>252</v>
      </c>
      <c r="C1075" s="0" t="str">
        <f aca="false">D1075&amp;E1075</f>
        <v>CASANAREVILLANUEVA</v>
      </c>
      <c r="D1075" s="0" t="s">
        <v>2688</v>
      </c>
      <c r="E1075" s="0" t="s">
        <v>617</v>
      </c>
      <c r="F1075" s="0" t="s">
        <v>2730</v>
      </c>
    </row>
    <row r="1076" customFormat="false" ht="12.75" hidden="false" customHeight="false" outlineLevel="0" collapsed="false">
      <c r="A1076" s="0" t="s">
        <v>2731</v>
      </c>
      <c r="B1076" s="0" t="s">
        <v>47</v>
      </c>
      <c r="C1076" s="0" t="str">
        <f aca="false">D1076&amp;E1076</f>
        <v>PutumayoMOCOA</v>
      </c>
      <c r="D1076" s="0" t="s">
        <v>2732</v>
      </c>
      <c r="E1076" s="0" t="s">
        <v>2733</v>
      </c>
      <c r="F1076" s="0" t="s">
        <v>2734</v>
      </c>
    </row>
    <row r="1077" customFormat="false" ht="12.75" hidden="false" customHeight="false" outlineLevel="0" collapsed="false">
      <c r="A1077" s="0" t="s">
        <v>2731</v>
      </c>
      <c r="B1077" s="0" t="s">
        <v>2735</v>
      </c>
      <c r="C1077" s="0" t="str">
        <f aca="false">D1077&amp;E1077</f>
        <v>PutumayoCOLON</v>
      </c>
      <c r="D1077" s="0" t="s">
        <v>2732</v>
      </c>
      <c r="E1077" s="0" t="s">
        <v>1958</v>
      </c>
      <c r="F1077" s="0" t="s">
        <v>2736</v>
      </c>
    </row>
    <row r="1078" customFormat="false" ht="12.75" hidden="false" customHeight="false" outlineLevel="0" collapsed="false">
      <c r="A1078" s="0" t="s">
        <v>2731</v>
      </c>
      <c r="B1078" s="0" t="s">
        <v>1417</v>
      </c>
      <c r="C1078" s="0" t="str">
        <f aca="false">D1078&amp;E1078</f>
        <v>PutumayoORITO</v>
      </c>
      <c r="D1078" s="0" t="s">
        <v>2732</v>
      </c>
      <c r="E1078" s="0" t="s">
        <v>2737</v>
      </c>
      <c r="F1078" s="0" t="s">
        <v>2738</v>
      </c>
    </row>
    <row r="1079" customFormat="false" ht="12.75" hidden="false" customHeight="false" outlineLevel="0" collapsed="false">
      <c r="A1079" s="0" t="s">
        <v>2731</v>
      </c>
      <c r="B1079" s="0" t="s">
        <v>1916</v>
      </c>
      <c r="C1079" s="0" t="str">
        <f aca="false">D1079&amp;E1079</f>
        <v>PutumayoPUERTO ASIS</v>
      </c>
      <c r="D1079" s="0" t="s">
        <v>2732</v>
      </c>
      <c r="E1079" s="0" t="s">
        <v>2739</v>
      </c>
      <c r="F1079" s="0" t="s">
        <v>2740</v>
      </c>
    </row>
    <row r="1080" customFormat="false" ht="12.75" hidden="false" customHeight="false" outlineLevel="0" collapsed="false">
      <c r="A1080" s="0" t="s">
        <v>2731</v>
      </c>
      <c r="B1080" s="0" t="s">
        <v>2741</v>
      </c>
      <c r="C1080" s="0" t="str">
        <f aca="false">D1080&amp;E1080</f>
        <v>PutumayoPUERTO CAICEDO</v>
      </c>
      <c r="D1080" s="0" t="s">
        <v>2732</v>
      </c>
      <c r="E1080" s="0" t="s">
        <v>2742</v>
      </c>
      <c r="F1080" s="0" t="s">
        <v>2743</v>
      </c>
    </row>
    <row r="1081" customFormat="false" ht="12.75" hidden="false" customHeight="false" outlineLevel="0" collapsed="false">
      <c r="A1081" s="0" t="s">
        <v>2731</v>
      </c>
      <c r="B1081" s="0" t="s">
        <v>2744</v>
      </c>
      <c r="C1081" s="0" t="str">
        <f aca="false">D1081&amp;E1081</f>
        <v>PutumayoPUERTO GUZMAN</v>
      </c>
      <c r="D1081" s="0" t="s">
        <v>2732</v>
      </c>
      <c r="E1081" s="0" t="s">
        <v>2745</v>
      </c>
      <c r="F1081" s="0" t="s">
        <v>2746</v>
      </c>
    </row>
    <row r="1082" customFormat="false" ht="12.75" hidden="false" customHeight="false" outlineLevel="0" collapsed="false">
      <c r="A1082" s="0" t="s">
        <v>2731</v>
      </c>
      <c r="B1082" s="0" t="s">
        <v>462</v>
      </c>
      <c r="C1082" s="0" t="str">
        <f aca="false">D1082&amp;E1082</f>
        <v>PutumayoPUERTO LEGUIZAMO</v>
      </c>
      <c r="D1082" s="0" t="s">
        <v>2732</v>
      </c>
      <c r="E1082" s="82" t="s">
        <v>2747</v>
      </c>
      <c r="F1082" s="0" t="s">
        <v>2748</v>
      </c>
    </row>
    <row r="1083" customFormat="false" ht="12.75" hidden="false" customHeight="false" outlineLevel="0" collapsed="false">
      <c r="A1083" s="0" t="s">
        <v>2731</v>
      </c>
      <c r="B1083" s="0" t="s">
        <v>2749</v>
      </c>
      <c r="C1083" s="0" t="str">
        <f aca="false">D1083&amp;E1083</f>
        <v>PutumayoSIBUNDOY</v>
      </c>
      <c r="D1083" s="0" t="s">
        <v>2732</v>
      </c>
      <c r="E1083" s="0" t="s">
        <v>2750</v>
      </c>
      <c r="F1083" s="0" t="s">
        <v>2751</v>
      </c>
    </row>
    <row r="1084" customFormat="false" ht="12.75" hidden="false" customHeight="false" outlineLevel="0" collapsed="false">
      <c r="A1084" s="0" t="s">
        <v>2731</v>
      </c>
      <c r="B1084" s="0" t="s">
        <v>884</v>
      </c>
      <c r="C1084" s="0" t="str">
        <f aca="false">D1084&amp;E1084</f>
        <v>PutumayoSAN FRANCISCO</v>
      </c>
      <c r="D1084" s="0" t="s">
        <v>2732</v>
      </c>
      <c r="E1084" s="0" t="s">
        <v>318</v>
      </c>
      <c r="F1084" s="0" t="s">
        <v>2752</v>
      </c>
    </row>
    <row r="1085" customFormat="false" ht="12.75" hidden="false" customHeight="false" outlineLevel="0" collapsed="false">
      <c r="A1085" s="0" t="s">
        <v>2731</v>
      </c>
      <c r="B1085" s="0" t="s">
        <v>887</v>
      </c>
      <c r="C1085" s="0" t="str">
        <f aca="false">D1085&amp;E1085</f>
        <v>PutumayoSAN MIGUEL</v>
      </c>
      <c r="D1085" s="0" t="s">
        <v>2732</v>
      </c>
      <c r="E1085" s="0" t="s">
        <v>2380</v>
      </c>
      <c r="F1085" s="0" t="s">
        <v>2753</v>
      </c>
    </row>
    <row r="1086" customFormat="false" ht="12.75" hidden="false" customHeight="false" outlineLevel="0" collapsed="false">
      <c r="A1086" s="0" t="s">
        <v>2731</v>
      </c>
      <c r="B1086" s="0" t="s">
        <v>602</v>
      </c>
      <c r="C1086" s="0" t="str">
        <f aca="false">D1086&amp;E1086</f>
        <v>PutumayoSANTIAGO</v>
      </c>
      <c r="D1086" s="0" t="s">
        <v>2732</v>
      </c>
      <c r="E1086" s="0" t="s">
        <v>2154</v>
      </c>
      <c r="F1086" s="0" t="s">
        <v>2754</v>
      </c>
    </row>
    <row r="1087" customFormat="false" ht="12.75" hidden="false" customHeight="false" outlineLevel="0" collapsed="false">
      <c r="A1087" s="0" t="s">
        <v>2731</v>
      </c>
      <c r="B1087" s="0" t="s">
        <v>2755</v>
      </c>
      <c r="C1087" s="0" t="str">
        <f aca="false">D1087&amp;E1087</f>
        <v>PutumayoVALLE DEL GUAMUEZ</v>
      </c>
      <c r="D1087" s="0" t="s">
        <v>2732</v>
      </c>
      <c r="E1087" s="0" t="s">
        <v>2756</v>
      </c>
      <c r="F1087" s="0" t="s">
        <v>2757</v>
      </c>
    </row>
    <row r="1088" customFormat="false" ht="12.75" hidden="false" customHeight="false" outlineLevel="0" collapsed="false">
      <c r="A1088" s="0" t="s">
        <v>2731</v>
      </c>
      <c r="B1088" s="0" t="s">
        <v>407</v>
      </c>
      <c r="C1088" s="0" t="str">
        <f aca="false">D1088&amp;E1088</f>
        <v>PutumayoVILLAGARZON</v>
      </c>
      <c r="D1088" s="0" t="s">
        <v>2732</v>
      </c>
      <c r="E1088" s="0" t="s">
        <v>2758</v>
      </c>
      <c r="F1088" s="0" t="s">
        <v>2759</v>
      </c>
    </row>
    <row r="1089" customFormat="false" ht="12.75" hidden="false" customHeight="false" outlineLevel="0" collapsed="false">
      <c r="A1089" s="0" t="s">
        <v>2760</v>
      </c>
      <c r="B1089" s="0" t="s">
        <v>47</v>
      </c>
      <c r="C1089" s="0" t="str">
        <f aca="false">D1089&amp;E1089</f>
        <v>SAN ANDRESSAN ANDRES</v>
      </c>
      <c r="D1089" s="0" t="s">
        <v>2369</v>
      </c>
      <c r="E1089" s="0" t="s">
        <v>2369</v>
      </c>
      <c r="F1089" s="0" t="s">
        <v>2761</v>
      </c>
    </row>
    <row r="1090" customFormat="false" ht="12.75" hidden="false" customHeight="false" outlineLevel="0" collapsed="false">
      <c r="A1090" s="0" t="s">
        <v>2760</v>
      </c>
      <c r="B1090" s="0" t="s">
        <v>2762</v>
      </c>
      <c r="C1090" s="0" t="str">
        <f aca="false">D1090&amp;E1090</f>
        <v>SAN ANDRESPROVIDENCIA</v>
      </c>
      <c r="D1090" s="0" t="s">
        <v>2369</v>
      </c>
      <c r="E1090" s="0" t="s">
        <v>2043</v>
      </c>
      <c r="F1090" s="0" t="s">
        <v>2763</v>
      </c>
    </row>
    <row r="1091" customFormat="false" ht="12.75" hidden="false" customHeight="false" outlineLevel="0" collapsed="false">
      <c r="A1091" s="0" t="s">
        <v>2764</v>
      </c>
      <c r="B1091" s="0" t="s">
        <v>47</v>
      </c>
      <c r="C1091" s="0" t="str">
        <f aca="false">D1091&amp;E1091</f>
        <v>AMAZONASLETICIA</v>
      </c>
      <c r="D1091" s="0" t="s">
        <v>2765</v>
      </c>
      <c r="E1091" s="0" t="s">
        <v>2766</v>
      </c>
      <c r="F1091" s="0" t="s">
        <v>2767</v>
      </c>
    </row>
    <row r="1092" customFormat="false" ht="12.75" hidden="false" customHeight="false" outlineLevel="0" collapsed="false">
      <c r="A1092" s="0" t="s">
        <v>2764</v>
      </c>
      <c r="B1092" s="0" t="s">
        <v>2037</v>
      </c>
      <c r="C1092" s="0" t="str">
        <f aca="false">D1092&amp;E1092</f>
        <v>AMAZONASPUERTO NARIÑO</v>
      </c>
      <c r="D1092" s="0" t="s">
        <v>2765</v>
      </c>
      <c r="E1092" s="0" t="s">
        <v>2768</v>
      </c>
      <c r="F1092" s="0" t="s">
        <v>2769</v>
      </c>
    </row>
    <row r="1093" customFormat="false" ht="12.75" hidden="false" customHeight="false" outlineLevel="0" collapsed="false">
      <c r="A1093" s="0" t="s">
        <v>2770</v>
      </c>
      <c r="B1093" s="0" t="s">
        <v>47</v>
      </c>
      <c r="C1093" s="0" t="str">
        <f aca="false">D1093&amp;E1093</f>
        <v>GUAINIAINIRIDA</v>
      </c>
      <c r="D1093" s="0" t="s">
        <v>2771</v>
      </c>
      <c r="E1093" s="0" t="s">
        <v>2772</v>
      </c>
      <c r="F1093" s="0" t="s">
        <v>2773</v>
      </c>
    </row>
    <row r="1094" customFormat="false" ht="12.75" hidden="false" customHeight="false" outlineLevel="0" collapsed="false">
      <c r="A1094" s="0" t="s">
        <v>2774</v>
      </c>
      <c r="B1094" s="0" t="s">
        <v>47</v>
      </c>
      <c r="C1094" s="0" t="str">
        <f aca="false">D1094&amp;E1094</f>
        <v>GUAVIARESAN JOSE DEL GUAVIARE</v>
      </c>
      <c r="D1094" s="0" t="s">
        <v>2775</v>
      </c>
      <c r="E1094" s="0" t="s">
        <v>2776</v>
      </c>
      <c r="F1094" s="0" t="s">
        <v>2777</v>
      </c>
    </row>
    <row r="1095" customFormat="false" ht="12.75" hidden="false" customHeight="false" outlineLevel="0" collapsed="false">
      <c r="A1095" s="0" t="s">
        <v>2774</v>
      </c>
      <c r="B1095" s="0" t="s">
        <v>2694</v>
      </c>
      <c r="C1095" s="0" t="str">
        <f aca="false">D1095&amp;E1095</f>
        <v>GUAVIARECALAMAR</v>
      </c>
      <c r="D1095" s="0" t="s">
        <v>2775</v>
      </c>
      <c r="E1095" s="0" t="s">
        <v>515</v>
      </c>
      <c r="F1095" s="0" t="s">
        <v>2778</v>
      </c>
    </row>
    <row r="1096" customFormat="false" ht="12.75" hidden="false" customHeight="false" outlineLevel="0" collapsed="false">
      <c r="A1096" s="0" t="s">
        <v>2774</v>
      </c>
      <c r="B1096" s="0" t="s">
        <v>1618</v>
      </c>
      <c r="C1096" s="0" t="str">
        <f aca="false">D1096&amp;E1096</f>
        <v>GUAVIAREEL RETORNO</v>
      </c>
      <c r="D1096" s="0" t="s">
        <v>2775</v>
      </c>
      <c r="E1096" s="0" t="s">
        <v>2779</v>
      </c>
      <c r="F1096" s="0" t="s">
        <v>2780</v>
      </c>
    </row>
    <row r="1097" customFormat="false" ht="12.75" hidden="false" customHeight="false" outlineLevel="0" collapsed="false">
      <c r="A1097" s="0" t="s">
        <v>2774</v>
      </c>
      <c r="B1097" s="0" t="s">
        <v>1368</v>
      </c>
      <c r="C1097" s="0" t="str">
        <f aca="false">D1097&amp;E1097</f>
        <v>GUAVIAREMIRAFLORES</v>
      </c>
      <c r="D1097" s="0" t="s">
        <v>2775</v>
      </c>
      <c r="E1097" s="0" t="s">
        <v>769</v>
      </c>
      <c r="F1097" s="0" t="s">
        <v>2781</v>
      </c>
    </row>
    <row r="1098" customFormat="false" ht="12.75" hidden="false" customHeight="false" outlineLevel="0" collapsed="false">
      <c r="A1098" s="0" t="s">
        <v>2782</v>
      </c>
      <c r="B1098" s="0" t="s">
        <v>47</v>
      </c>
      <c r="C1098" s="0" t="str">
        <f aca="false">D1098&amp;E1098</f>
        <v>VAUPESMITU</v>
      </c>
      <c r="D1098" s="0" t="s">
        <v>2783</v>
      </c>
      <c r="E1098" s="0" t="s">
        <v>2784</v>
      </c>
      <c r="F1098" s="0" t="s">
        <v>2785</v>
      </c>
    </row>
    <row r="1099" customFormat="false" ht="12.75" hidden="false" customHeight="false" outlineLevel="0" collapsed="false">
      <c r="A1099" s="0" t="s">
        <v>2782</v>
      </c>
      <c r="B1099" s="0" t="s">
        <v>1813</v>
      </c>
      <c r="C1099" s="0" t="str">
        <f aca="false">D1099&amp;E1099</f>
        <v>VAUPESCARURU</v>
      </c>
      <c r="D1099" s="0" t="s">
        <v>2783</v>
      </c>
      <c r="E1099" s="0" t="s">
        <v>2786</v>
      </c>
      <c r="F1099" s="0" t="s">
        <v>2787</v>
      </c>
    </row>
    <row r="1100" customFormat="false" ht="12.75" hidden="false" customHeight="false" outlineLevel="0" collapsed="false">
      <c r="A1100" s="0" t="s">
        <v>2782</v>
      </c>
      <c r="B1100" s="0" t="s">
        <v>2788</v>
      </c>
      <c r="C1100" s="0" t="str">
        <f aca="false">D1100&amp;E1100</f>
        <v>VAUPESTARAIRA</v>
      </c>
      <c r="D1100" s="0" t="s">
        <v>2783</v>
      </c>
      <c r="E1100" s="0" t="s">
        <v>2789</v>
      </c>
      <c r="F1100" s="0" t="s">
        <v>2790</v>
      </c>
    </row>
    <row r="1101" customFormat="false" ht="12.75" hidden="false" customHeight="false" outlineLevel="0" collapsed="false">
      <c r="A1101" s="0" t="s">
        <v>2791</v>
      </c>
      <c r="B1101" s="0" t="s">
        <v>47</v>
      </c>
      <c r="C1101" s="0" t="str">
        <f aca="false">D1101&amp;E1101</f>
        <v>VICHADAPUERTO CARREÑO</v>
      </c>
      <c r="D1101" s="0" t="s">
        <v>2792</v>
      </c>
      <c r="E1101" s="0" t="s">
        <v>2793</v>
      </c>
      <c r="F1101" s="0" t="s">
        <v>2794</v>
      </c>
    </row>
    <row r="1102" customFormat="false" ht="12.75" hidden="false" customHeight="false" outlineLevel="0" collapsed="false">
      <c r="A1102" s="0" t="s">
        <v>2791</v>
      </c>
      <c r="B1102" s="0" t="s">
        <v>1003</v>
      </c>
      <c r="C1102" s="0" t="str">
        <f aca="false">D1102&amp;E1102</f>
        <v>VICHADALA PRIMAVERA</v>
      </c>
      <c r="D1102" s="0" t="s">
        <v>2792</v>
      </c>
      <c r="E1102" s="0" t="s">
        <v>2795</v>
      </c>
      <c r="F1102" s="0" t="s">
        <v>2796</v>
      </c>
    </row>
    <row r="1103" customFormat="false" ht="12.75" hidden="false" customHeight="false" outlineLevel="0" collapsed="false">
      <c r="A1103" s="0" t="s">
        <v>2791</v>
      </c>
      <c r="B1103" s="0" t="s">
        <v>2557</v>
      </c>
      <c r="C1103" s="0" t="str">
        <f aca="false">D1103&amp;E1103</f>
        <v>VICHADASANTA ROSALIA</v>
      </c>
      <c r="D1103" s="0" t="s">
        <v>2792</v>
      </c>
      <c r="E1103" s="0" t="s">
        <v>2797</v>
      </c>
      <c r="F1103" s="0" t="s">
        <v>2798</v>
      </c>
    </row>
    <row r="1104" customFormat="false" ht="12.75" hidden="false" customHeight="false" outlineLevel="0" collapsed="false">
      <c r="A1104" s="0" t="s">
        <v>2791</v>
      </c>
      <c r="B1104" s="0" t="s">
        <v>2394</v>
      </c>
      <c r="C1104" s="0" t="str">
        <f aca="false">D1104&amp;E1104</f>
        <v>VICHADACUMARIBO</v>
      </c>
      <c r="D1104" s="0" t="s">
        <v>2792</v>
      </c>
      <c r="E1104" s="0" t="s">
        <v>2799</v>
      </c>
      <c r="F1104" s="0" t="s">
        <v>2800</v>
      </c>
    </row>
    <row r="1105" customFormat="false" ht="12.75" hidden="false" customHeight="false" outlineLevel="0" collapsed="false">
      <c r="A1105" s="0" t="s">
        <v>2801</v>
      </c>
      <c r="B1105" s="0" t="s">
        <v>2802</v>
      </c>
      <c r="C1105" s="0" t="str">
        <f aca="false">D1105&amp;E1105</f>
        <v>NACIONNACION</v>
      </c>
      <c r="D1105" s="0" t="s">
        <v>2803</v>
      </c>
      <c r="E1105" s="0" t="s">
        <v>2803</v>
      </c>
      <c r="F1105" s="0" t="s">
        <v>2804</v>
      </c>
    </row>
    <row r="1106" customFormat="false" ht="12.75" hidden="false" customHeight="false" outlineLevel="0" collapsed="false">
      <c r="A1106" s="83" t="s">
        <v>46</v>
      </c>
      <c r="B1106" s="83" t="s">
        <v>47</v>
      </c>
      <c r="C1106" s="0" t="str">
        <f aca="false">D1106&amp;E1106</f>
        <v>AntioquiaDEPARTAMENTO</v>
      </c>
      <c r="D1106" s="83" t="s">
        <v>48</v>
      </c>
      <c r="E1106" s="83" t="s">
        <v>7</v>
      </c>
      <c r="F1106" s="83" t="n">
        <v>5</v>
      </c>
    </row>
    <row r="1107" customFormat="false" ht="12.75" hidden="false" customHeight="false" outlineLevel="0" collapsed="false">
      <c r="A1107" s="83" t="s">
        <v>422</v>
      </c>
      <c r="B1107" s="83" t="s">
        <v>47</v>
      </c>
      <c r="C1107" s="0" t="str">
        <f aca="false">D1107&amp;E1107</f>
        <v>AtlanticoDEPARTAMENTO</v>
      </c>
      <c r="D1107" s="83" t="s">
        <v>423</v>
      </c>
      <c r="E1107" s="83" t="s">
        <v>7</v>
      </c>
      <c r="F1107" s="83" t="n">
        <v>8</v>
      </c>
    </row>
    <row r="1108" customFormat="false" ht="12.75" hidden="false" customHeight="false" outlineLevel="0" collapsed="false">
      <c r="A1108" s="83" t="s">
        <v>491</v>
      </c>
      <c r="B1108" s="83" t="s">
        <v>47</v>
      </c>
      <c r="C1108" s="0" t="str">
        <f aca="false">D1108&amp;E1108</f>
        <v>BOGOTA D.C.DEPARTAMENTO</v>
      </c>
      <c r="D1108" s="83" t="s">
        <v>2805</v>
      </c>
      <c r="E1108" s="83" t="s">
        <v>7</v>
      </c>
      <c r="F1108" s="83" t="n">
        <v>11</v>
      </c>
    </row>
    <row r="1109" customFormat="false" ht="12.75" hidden="false" customHeight="false" outlineLevel="0" collapsed="false">
      <c r="A1109" s="83" t="s">
        <v>494</v>
      </c>
      <c r="B1109" s="83" t="s">
        <v>47</v>
      </c>
      <c r="C1109" s="0" t="str">
        <f aca="false">D1109&amp;E1109</f>
        <v>BolivarDEPARTAMENTO</v>
      </c>
      <c r="D1109" s="83" t="s">
        <v>495</v>
      </c>
      <c r="E1109" s="83" t="s">
        <v>7</v>
      </c>
      <c r="F1109" s="83" t="n">
        <v>13</v>
      </c>
    </row>
    <row r="1110" customFormat="false" ht="12.75" hidden="false" customHeight="false" outlineLevel="0" collapsed="false">
      <c r="A1110" s="83" t="s">
        <v>622</v>
      </c>
      <c r="B1110" s="83" t="s">
        <v>47</v>
      </c>
      <c r="C1110" s="0" t="str">
        <f aca="false">D1110&amp;E1110</f>
        <v>BOYACADEPARTAMENTO</v>
      </c>
      <c r="D1110" s="83" t="s">
        <v>623</v>
      </c>
      <c r="E1110" s="83" t="s">
        <v>7</v>
      </c>
      <c r="F1110" s="83" t="n">
        <v>15</v>
      </c>
    </row>
    <row r="1111" customFormat="false" ht="12.75" hidden="false" customHeight="false" outlineLevel="0" collapsed="false">
      <c r="A1111" s="83" t="s">
        <v>961</v>
      </c>
      <c r="B1111" s="83" t="s">
        <v>47</v>
      </c>
      <c r="C1111" s="0" t="str">
        <f aca="false">D1111&amp;E1111</f>
        <v>CaldasDEPARTAMENTO</v>
      </c>
      <c r="D1111" s="83" t="s">
        <v>962</v>
      </c>
      <c r="E1111" s="83" t="s">
        <v>7</v>
      </c>
      <c r="F1111" s="83" t="n">
        <v>17</v>
      </c>
    </row>
    <row r="1112" customFormat="false" ht="12.75" hidden="false" customHeight="false" outlineLevel="0" collapsed="false">
      <c r="A1112" s="83" t="s">
        <v>1033</v>
      </c>
      <c r="B1112" s="83" t="s">
        <v>47</v>
      </c>
      <c r="C1112" s="0" t="str">
        <f aca="false">D1112&amp;E1112</f>
        <v>CAQUETADEPARTAMENTO</v>
      </c>
      <c r="D1112" s="83" t="s">
        <v>1034</v>
      </c>
      <c r="E1112" s="83" t="s">
        <v>7</v>
      </c>
      <c r="F1112" s="83" t="n">
        <v>18</v>
      </c>
    </row>
    <row r="1113" customFormat="false" ht="12.75" hidden="false" customHeight="false" outlineLevel="0" collapsed="false">
      <c r="A1113" s="83" t="s">
        <v>1078</v>
      </c>
      <c r="B1113" s="83" t="s">
        <v>47</v>
      </c>
      <c r="C1113" s="0" t="str">
        <f aca="false">D1113&amp;E1113</f>
        <v>CaucaDEPARTAMENTO</v>
      </c>
      <c r="D1113" s="83" t="s">
        <v>1079</v>
      </c>
      <c r="E1113" s="83" t="s">
        <v>7</v>
      </c>
      <c r="F1113" s="83" t="n">
        <v>19</v>
      </c>
    </row>
    <row r="1114" customFormat="false" ht="12.75" hidden="false" customHeight="false" outlineLevel="0" collapsed="false">
      <c r="A1114" s="83" t="s">
        <v>1180</v>
      </c>
      <c r="B1114" s="83" t="s">
        <v>47</v>
      </c>
      <c r="C1114" s="0" t="str">
        <f aca="false">D1114&amp;E1114</f>
        <v>CesarDEPARTAMENTO</v>
      </c>
      <c r="D1114" s="83" t="s">
        <v>1181</v>
      </c>
      <c r="E1114" s="83" t="s">
        <v>7</v>
      </c>
      <c r="F1114" s="83" t="n">
        <v>20</v>
      </c>
    </row>
    <row r="1115" customFormat="false" ht="12.75" hidden="false" customHeight="false" outlineLevel="0" collapsed="false">
      <c r="A1115" s="83" t="s">
        <v>1245</v>
      </c>
      <c r="B1115" s="83" t="s">
        <v>47</v>
      </c>
      <c r="C1115" s="0" t="str">
        <f aca="false">D1115&amp;E1115</f>
        <v>CordobaDEPARTAMENTO</v>
      </c>
      <c r="D1115" s="83" t="s">
        <v>1246</v>
      </c>
      <c r="E1115" s="83" t="s">
        <v>7</v>
      </c>
      <c r="F1115" s="83" t="n">
        <v>23</v>
      </c>
    </row>
    <row r="1116" customFormat="false" ht="12.75" hidden="false" customHeight="false" outlineLevel="0" collapsed="false">
      <c r="A1116" s="83" t="s">
        <v>1319</v>
      </c>
      <c r="B1116" s="83" t="s">
        <v>47</v>
      </c>
      <c r="C1116" s="0" t="str">
        <f aca="false">D1116&amp;E1116</f>
        <v>CUNDINAMARCADEPARTAMENTO</v>
      </c>
      <c r="D1116" s="83" t="s">
        <v>1320</v>
      </c>
      <c r="E1116" s="83" t="s">
        <v>7</v>
      </c>
      <c r="F1116" s="83" t="n">
        <v>25</v>
      </c>
    </row>
    <row r="1117" customFormat="false" ht="12.75" hidden="false" customHeight="false" outlineLevel="0" collapsed="false">
      <c r="A1117" s="83" t="s">
        <v>1612</v>
      </c>
      <c r="B1117" s="83" t="s">
        <v>47</v>
      </c>
      <c r="C1117" s="0" t="str">
        <f aca="false">D1117&amp;E1117</f>
        <v>ChocoDEPARTAMENTO</v>
      </c>
      <c r="D1117" s="83" t="s">
        <v>1613</v>
      </c>
      <c r="E1117" s="83" t="s">
        <v>7</v>
      </c>
      <c r="F1117" s="83" t="n">
        <v>27</v>
      </c>
    </row>
    <row r="1118" customFormat="false" ht="12.75" hidden="false" customHeight="false" outlineLevel="0" collapsed="false">
      <c r="A1118" s="83" t="s">
        <v>1680</v>
      </c>
      <c r="B1118" s="83" t="s">
        <v>47</v>
      </c>
      <c r="C1118" s="0" t="str">
        <f aca="false">D1118&amp;E1118</f>
        <v>HUILADEPARTAMENTO</v>
      </c>
      <c r="D1118" s="83" t="s">
        <v>1681</v>
      </c>
      <c r="E1118" s="83" t="s">
        <v>7</v>
      </c>
      <c r="F1118" s="83" t="n">
        <v>41</v>
      </c>
    </row>
    <row r="1119" customFormat="false" ht="12.75" hidden="false" customHeight="false" outlineLevel="0" collapsed="false">
      <c r="A1119" s="83" t="s">
        <v>1770</v>
      </c>
      <c r="B1119" s="83" t="s">
        <v>47</v>
      </c>
      <c r="C1119" s="0" t="str">
        <f aca="false">D1119&amp;E1119</f>
        <v>La GuajiraDEPARTAMENTO</v>
      </c>
      <c r="D1119" s="83" t="s">
        <v>1771</v>
      </c>
      <c r="E1119" s="83" t="s">
        <v>7</v>
      </c>
      <c r="F1119" s="83" t="n">
        <v>44</v>
      </c>
    </row>
    <row r="1120" customFormat="false" ht="12.75" hidden="false" customHeight="false" outlineLevel="0" collapsed="false">
      <c r="A1120" s="83" t="s">
        <v>1802</v>
      </c>
      <c r="B1120" s="83" t="s">
        <v>47</v>
      </c>
      <c r="C1120" s="0" t="str">
        <f aca="false">D1120&amp;E1120</f>
        <v>MagdalenaDEPARTAMENTO</v>
      </c>
      <c r="D1120" s="83" t="s">
        <v>1803</v>
      </c>
      <c r="E1120" s="83" t="s">
        <v>7</v>
      </c>
      <c r="F1120" s="83" t="n">
        <v>47</v>
      </c>
    </row>
    <row r="1121" customFormat="false" ht="12.75" hidden="false" customHeight="false" outlineLevel="0" collapsed="false">
      <c r="A1121" s="83" t="s">
        <v>1872</v>
      </c>
      <c r="B1121" s="83" t="s">
        <v>47</v>
      </c>
      <c r="C1121" s="0" t="str">
        <f aca="false">D1121&amp;E1121</f>
        <v>METADEPARTAMENTO</v>
      </c>
      <c r="D1121" s="83" t="s">
        <v>1873</v>
      </c>
      <c r="E1121" s="83" t="s">
        <v>7</v>
      </c>
      <c r="F1121" s="83" t="n">
        <v>50</v>
      </c>
    </row>
    <row r="1122" customFormat="false" ht="12.75" hidden="false" customHeight="false" outlineLevel="0" collapsed="false">
      <c r="A1122" s="83" t="s">
        <v>1940</v>
      </c>
      <c r="B1122" s="83" t="s">
        <v>47</v>
      </c>
      <c r="C1122" s="0" t="str">
        <f aca="false">D1122&amp;E1122</f>
        <v>NariñoDEPARTAMENTO</v>
      </c>
      <c r="D1122" s="83" t="s">
        <v>1941</v>
      </c>
      <c r="E1122" s="83" t="s">
        <v>7</v>
      </c>
      <c r="F1122" s="83" t="n">
        <v>52</v>
      </c>
    </row>
    <row r="1123" customFormat="false" ht="12.75" hidden="false" customHeight="false" outlineLevel="0" collapsed="false">
      <c r="A1123" s="83" t="s">
        <v>2082</v>
      </c>
      <c r="B1123" s="83" t="s">
        <v>47</v>
      </c>
      <c r="C1123" s="0" t="str">
        <f aca="false">D1123&amp;E1123</f>
        <v>Norte de SantanderDEPARTAMENTO</v>
      </c>
      <c r="D1123" s="83" t="s">
        <v>2083</v>
      </c>
      <c r="E1123" s="83" t="s">
        <v>7</v>
      </c>
      <c r="F1123" s="83" t="n">
        <v>54</v>
      </c>
    </row>
    <row r="1124" customFormat="false" ht="12.75" hidden="false" customHeight="false" outlineLevel="0" collapsed="false">
      <c r="A1124" s="83" t="s">
        <v>2169</v>
      </c>
      <c r="B1124" s="83" t="s">
        <v>47</v>
      </c>
      <c r="C1124" s="0" t="str">
        <f aca="false">D1124&amp;E1124</f>
        <v>QuindioDEPARTAMENTO</v>
      </c>
      <c r="D1124" s="83" t="s">
        <v>2170</v>
      </c>
      <c r="E1124" s="83" t="s">
        <v>7</v>
      </c>
      <c r="F1124" s="83" t="n">
        <v>63</v>
      </c>
    </row>
    <row r="1125" customFormat="false" ht="12.75" hidden="false" customHeight="false" outlineLevel="0" collapsed="false">
      <c r="A1125" s="83" t="s">
        <v>2195</v>
      </c>
      <c r="B1125" s="83" t="s">
        <v>47</v>
      </c>
      <c r="C1125" s="0" t="str">
        <f aca="false">D1125&amp;E1125</f>
        <v>RisaraldaDEPARTAMENTO</v>
      </c>
      <c r="D1125" s="83" t="s">
        <v>2196</v>
      </c>
      <c r="E1125" s="83" t="s">
        <v>7</v>
      </c>
      <c r="F1125" s="83" t="n">
        <v>66</v>
      </c>
    </row>
    <row r="1126" customFormat="false" ht="12.75" hidden="false" customHeight="false" outlineLevel="0" collapsed="false">
      <c r="A1126" s="83" t="s">
        <v>2225</v>
      </c>
      <c r="B1126" s="83" t="s">
        <v>47</v>
      </c>
      <c r="C1126" s="0" t="str">
        <f aca="false">D1126&amp;E1126</f>
        <v>SantanderDEPARTAMENTO</v>
      </c>
      <c r="D1126" s="83" t="s">
        <v>2226</v>
      </c>
      <c r="E1126" s="83" t="s">
        <v>7</v>
      </c>
      <c r="F1126" s="83" t="n">
        <v>68</v>
      </c>
    </row>
    <row r="1127" customFormat="false" ht="12.75" hidden="false" customHeight="false" outlineLevel="0" collapsed="false">
      <c r="A1127" s="83" t="s">
        <v>2409</v>
      </c>
      <c r="B1127" s="83" t="s">
        <v>47</v>
      </c>
      <c r="C1127" s="0" t="str">
        <f aca="false">D1127&amp;E1127</f>
        <v>SucreDEPARTAMENTO</v>
      </c>
      <c r="D1127" s="83" t="s">
        <v>2410</v>
      </c>
      <c r="E1127" s="83" t="s">
        <v>7</v>
      </c>
      <c r="F1127" s="83" t="n">
        <v>70</v>
      </c>
    </row>
    <row r="1128" customFormat="false" ht="12.75" hidden="false" customHeight="false" outlineLevel="0" collapsed="false">
      <c r="A1128" s="83" t="s">
        <v>2471</v>
      </c>
      <c r="B1128" s="83" t="s">
        <v>47</v>
      </c>
      <c r="C1128" s="0" t="str">
        <f aca="false">D1128&amp;E1128</f>
        <v>TolimaDEPARTAMENTO</v>
      </c>
      <c r="D1128" s="83" t="s">
        <v>2472</v>
      </c>
      <c r="E1128" s="83" t="s">
        <v>7</v>
      </c>
      <c r="F1128" s="83" t="n">
        <v>73</v>
      </c>
    </row>
    <row r="1129" customFormat="false" ht="12.75" hidden="false" customHeight="false" outlineLevel="0" collapsed="false">
      <c r="A1129" s="83" t="s">
        <v>2578</v>
      </c>
      <c r="B1129" s="83" t="s">
        <v>47</v>
      </c>
      <c r="C1129" s="0" t="str">
        <f aca="false">D1129&amp;E1129</f>
        <v>Valle del CaucaDEPARTAMENTO</v>
      </c>
      <c r="D1129" s="83" t="s">
        <v>2579</v>
      </c>
      <c r="E1129" s="83" t="s">
        <v>7</v>
      </c>
      <c r="F1129" s="83" t="n">
        <v>76</v>
      </c>
    </row>
    <row r="1130" customFormat="false" ht="12.75" hidden="false" customHeight="false" outlineLevel="0" collapsed="false">
      <c r="A1130" s="83" t="s">
        <v>2668</v>
      </c>
      <c r="B1130" s="83" t="s">
        <v>47</v>
      </c>
      <c r="C1130" s="0" t="str">
        <f aca="false">D1130&amp;E1130</f>
        <v>AraucaDEPARTAMENTO</v>
      </c>
      <c r="D1130" s="83" t="s">
        <v>2669</v>
      </c>
      <c r="E1130" s="83" t="s">
        <v>7</v>
      </c>
      <c r="F1130" s="83" t="n">
        <v>81</v>
      </c>
    </row>
    <row r="1131" customFormat="false" ht="12.75" hidden="false" customHeight="false" outlineLevel="0" collapsed="false">
      <c r="A1131" s="83" t="s">
        <v>2687</v>
      </c>
      <c r="B1131" s="83" t="s">
        <v>47</v>
      </c>
      <c r="C1131" s="0" t="str">
        <f aca="false">D1131&amp;E1131</f>
        <v>CASANAREDEPARTAMENTO</v>
      </c>
      <c r="D1131" s="83" t="s">
        <v>2688</v>
      </c>
      <c r="E1131" s="83" t="s">
        <v>7</v>
      </c>
      <c r="F1131" s="83" t="n">
        <v>85</v>
      </c>
    </row>
    <row r="1132" customFormat="false" ht="12.75" hidden="false" customHeight="false" outlineLevel="0" collapsed="false">
      <c r="A1132" s="83" t="s">
        <v>2731</v>
      </c>
      <c r="B1132" s="83" t="s">
        <v>47</v>
      </c>
      <c r="C1132" s="0" t="str">
        <f aca="false">D1132&amp;E1132</f>
        <v>PutumayoDEPARTAMENTO</v>
      </c>
      <c r="D1132" s="83" t="s">
        <v>2732</v>
      </c>
      <c r="E1132" s="83" t="s">
        <v>7</v>
      </c>
      <c r="F1132" s="83" t="n">
        <v>86</v>
      </c>
    </row>
    <row r="1133" customFormat="false" ht="12.75" hidden="false" customHeight="false" outlineLevel="0" collapsed="false">
      <c r="A1133" s="83" t="s">
        <v>2760</v>
      </c>
      <c r="B1133" s="83" t="s">
        <v>47</v>
      </c>
      <c r="C1133" s="0" t="str">
        <f aca="false">D1133&amp;E1133</f>
        <v>SAN ANDRESDEPARTAMENTO</v>
      </c>
      <c r="D1133" s="83" t="s">
        <v>2369</v>
      </c>
      <c r="E1133" s="83" t="s">
        <v>7</v>
      </c>
      <c r="F1133" s="83" t="n">
        <v>88</v>
      </c>
    </row>
    <row r="1134" customFormat="false" ht="12.75" hidden="false" customHeight="false" outlineLevel="0" collapsed="false">
      <c r="A1134" s="83" t="s">
        <v>2764</v>
      </c>
      <c r="B1134" s="83" t="s">
        <v>47</v>
      </c>
      <c r="C1134" s="0" t="str">
        <f aca="false">D1134&amp;E1134</f>
        <v>AMAZONASDEPARTAMENTO</v>
      </c>
      <c r="D1134" s="83" t="s">
        <v>2765</v>
      </c>
      <c r="E1134" s="83" t="s">
        <v>7</v>
      </c>
      <c r="F1134" s="83" t="n">
        <v>91</v>
      </c>
    </row>
    <row r="1135" customFormat="false" ht="12.75" hidden="false" customHeight="false" outlineLevel="0" collapsed="false">
      <c r="A1135" s="83" t="s">
        <v>2770</v>
      </c>
      <c r="B1135" s="83" t="s">
        <v>47</v>
      </c>
      <c r="C1135" s="0" t="str">
        <f aca="false">D1135&amp;E1135</f>
        <v>GUAINIADEPARTAMENTO</v>
      </c>
      <c r="D1135" s="83" t="s">
        <v>2771</v>
      </c>
      <c r="E1135" s="83" t="s">
        <v>7</v>
      </c>
      <c r="F1135" s="83" t="n">
        <v>94</v>
      </c>
    </row>
    <row r="1136" customFormat="false" ht="12.75" hidden="false" customHeight="false" outlineLevel="0" collapsed="false">
      <c r="A1136" s="83" t="s">
        <v>2774</v>
      </c>
      <c r="B1136" s="83" t="s">
        <v>47</v>
      </c>
      <c r="C1136" s="0" t="str">
        <f aca="false">D1136&amp;E1136</f>
        <v>GUAVIAREDEPARTAMENTO</v>
      </c>
      <c r="D1136" s="83" t="s">
        <v>2775</v>
      </c>
      <c r="E1136" s="83" t="s">
        <v>7</v>
      </c>
      <c r="F1136" s="83" t="n">
        <v>95</v>
      </c>
    </row>
    <row r="1137" customFormat="false" ht="12.75" hidden="false" customHeight="false" outlineLevel="0" collapsed="false">
      <c r="A1137" s="83" t="s">
        <v>2782</v>
      </c>
      <c r="B1137" s="83" t="s">
        <v>47</v>
      </c>
      <c r="C1137" s="0" t="str">
        <f aca="false">D1137&amp;E1137</f>
        <v>VAUPESDEPARTAMENTO</v>
      </c>
      <c r="D1137" s="83" t="s">
        <v>2783</v>
      </c>
      <c r="E1137" s="83" t="s">
        <v>7</v>
      </c>
      <c r="F1137" s="83" t="n">
        <v>97</v>
      </c>
    </row>
    <row r="1138" customFormat="false" ht="12.75" hidden="false" customHeight="false" outlineLevel="0" collapsed="false">
      <c r="A1138" s="83" t="s">
        <v>2791</v>
      </c>
      <c r="B1138" s="83" t="s">
        <v>47</v>
      </c>
      <c r="C1138" s="0" t="str">
        <f aca="false">D1138&amp;E1138</f>
        <v>VICHADADEPARTAMENTO</v>
      </c>
      <c r="D1138" s="83" t="s">
        <v>2792</v>
      </c>
      <c r="E1138" s="83" t="s">
        <v>7</v>
      </c>
      <c r="F1138" s="83" t="n">
        <v>99</v>
      </c>
    </row>
  </sheetData>
  <autoFilter ref="A1:F1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4:15:34Z</dcterms:created>
  <dc:creator>ADRIANA CUEVAS MARÍN - D.A.E.</dc:creator>
  <dc:description/>
  <dc:language>en-US</dc:language>
  <cp:lastModifiedBy>c319</cp:lastModifiedBy>
  <cp:lastPrinted>2012-11-02T13:17:05Z</cp:lastPrinted>
  <dcterms:modified xsi:type="dcterms:W3CDTF">2014-07-22T02:36:46Z</dcterms:modified>
  <cp:revision>0</cp:revision>
  <dc:subject/>
  <dc:title/>
</cp:coreProperties>
</file>